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Truong" sheetId="1" state="visible" r:id="rId2"/>
    <sheet name="LopHoc_MN" sheetId="2" state="visible" r:id="rId3"/>
    <sheet name="HocSinh_NT" sheetId="3" state="visible" r:id="rId4"/>
    <sheet name="HocSinh_MG" sheetId="4" state="visible" r:id="rId5"/>
    <sheet name="HocSinh_MN_DT" sheetId="5" state="visible" r:id="rId6"/>
    <sheet name="NhanSu_MN" sheetId="6" state="visible" r:id="rId7"/>
    <sheet name="CoSoVC_MN" sheetId="7" state="visible" r:id="rId8"/>
  </sheets>
  <definedNames>
    <definedName function="false" hidden="false" localSheetId="6" name="_xlnm.Print_Area" vbProcedure="false">CoSoVC_MN!$C$1:$O$34</definedName>
    <definedName function="false" hidden="false" localSheetId="3" name="_xlnm.Print_Area" vbProcedure="false">HocSinh_MG!$C$1:$M$46</definedName>
    <definedName function="false" hidden="false" localSheetId="4" name="_xlnm.Print_Area" vbProcedure="false">HocSinh_MN_DT!$C$1:$K$63</definedName>
    <definedName function="false" hidden="false" localSheetId="2" name="_xlnm.Print_Area" vbProcedure="false">HocSinh_NT!$C$1:$M$45</definedName>
    <definedName function="false" hidden="false" localSheetId="1" name="_xlnm.Print_Area" vbProcedure="false">LopHoc_MN!$C$1:$H$28</definedName>
    <definedName function="false" hidden="false" localSheetId="5" name="_xlnm.Print_Area" vbProcedure="false">NhanSu_MN!$A$1:$Q$105</definedName>
    <definedName function="false" hidden="false" localSheetId="5" name="_xlnm.Print_Titles" vbProcedure="false">NhanSu_MN!$2:$4</definedName>
    <definedName function="false" hidden="false" localSheetId="0" name="_xlnm.Print_Area" vbProcedure="false">Truong!$A$1:$Q$29</definedName>
    <definedName function="false" hidden="false" name="BIEU01_MG_G_DTP" vbProcedure="false">CoSoVC_MN!$B$27:$M$34</definedName>
    <definedName function="false" hidden="false" name="BIEU01_MG_G_GV" vbProcedure="false">NhanSu_MN!$B$38:$Q$63</definedName>
    <definedName function="false" hidden="false" name="BIEU01_MG_G_HS" vbProcedure="false">HocSinh_MG!$B$6:$M$45</definedName>
    <definedName function="false" hidden="false" name="BIEU01_MG_G_KPH" vbProcedure="false">CoSoVC_MN!$B$18:$M$19</definedName>
    <definedName function="false" hidden="false" name="BIEU01_MG_G_LOP" vbProcedure="false">LopHoc_MN!$B$19:$H$28</definedName>
    <definedName function="false" hidden="false" name="BIEU01_MN_G_HSDT" vbProcedure="false">HocSinh_MN_DT!$B$5:$K$63</definedName>
    <definedName function="false" hidden="false" name="BIEU01_NT_G_GV" vbProcedure="false">NhanSu_MN!$B$12:$Q$37</definedName>
    <definedName function="false" hidden="false" name="BIEU01_NT_G_HS" vbProcedure="false">HocSinh_NT!$B$6:$M$44</definedName>
    <definedName function="false" hidden="false" name="BIEU01_NT_G_KPH" vbProcedure="false">CoSoVC_MN!$B$6:$M$10</definedName>
    <definedName function="false" hidden="false" name="BIEU01_NT_G_LOP" vbProcedure="false">LopHoc_MN!$B$6:$H$13</definedName>
    <definedName function="false" hidden="false" name="BIEU_G_CBQL" vbProcedure="false">NhanSu_MN!$B$64:$Q$104</definedName>
    <definedName function="false" hidden="false" name="BIEU_G_DANG" vbProcedure="false">NhanSu_MN!$B$6:$Q$10</definedName>
    <definedName function="false" hidden="false" name="BIEU_INFO" vbProcedure="false">Truong!$X$4:$Z$16</definedName>
    <definedName function="false" hidden="false" name="CBQL_DUOCDTQL1" vbProcedure="false">NhanSu_MN!$F$69:$L$74</definedName>
    <definedName function="false" hidden="false" name="CBQL_DUOCDTQL2" vbProcedure="false">NhanSu_MN!$M$69:$Q$74</definedName>
    <definedName function="false" hidden="false" name="CSVC" vbProcedure="false">CoSoVC_MN!$J$28:$M$29</definedName>
    <definedName function="false" hidden="false" name="CSVC_DIENTICH_PHONG" vbProcedure="false">CoSoVC_MN!$I$31:$M$34</definedName>
    <definedName function="false" hidden="false" name="CSVC_LOAIPHONG_PHONGHOC_MG" vbProcedure="false">CoSoVC_MN!$D$18:$M$19</definedName>
    <definedName function="false" hidden="false" name="CSVC_LOAIPHONG_PHONGHOC_NT" vbProcedure="false">CoSoVC_MN!$D$8:$M$10</definedName>
    <definedName function="false" hidden="false" name="diachi" vbProcedure="false">Truong!$E$14:$M$15</definedName>
    <definedName function="false" hidden="false" name="dienthoai" vbProcedure="false">Truong!$N$12:$R$12</definedName>
    <definedName function="false" hidden="false" name="DM_chuan" vbProcedure="false">Truong!$Y$14:$Y$16</definedName>
    <definedName function="false" hidden="false" name="DM_Nam" vbProcedure="false">#REF!</definedName>
    <definedName function="false" hidden="false" name="email" vbProcedure="false">Truong!$N$14:$R$14</definedName>
    <definedName function="false" hidden="false" name="fax" vbProcedure="false">Truong!$N$13:$R$13</definedName>
    <definedName function="false" hidden="false" name="hieutruong" vbProcedure="false">Truong!$N$11:$R$11</definedName>
    <definedName function="false" hidden="false" name="HIEUTRUONG_TDDT1" vbProcedure="false">NhanSu_MN!$F$76:$L$84</definedName>
    <definedName function="false" hidden="false" name="HIEUTRUONG_TDDT2" vbProcedure="false">NhanSu_MN!$M$76:$Q$84</definedName>
    <definedName function="false" hidden="false" name="HS_CAPHOC_MG1" vbProcedure="false">HocSinh_MG!$E$5:$H$7</definedName>
    <definedName function="false" hidden="false" name="HS_CAPHOC_MG1_KHAC" vbProcedure="false">#REF!</definedName>
    <definedName function="false" hidden="false" name="HS_CAPHOC_MG2" vbProcedure="false">HocSinh_MG!$I$7:$M$7</definedName>
    <definedName function="false" hidden="false" name="HS_CAPHOC_MG2_KHAC" vbProcedure="false">#REF!</definedName>
    <definedName function="false" hidden="false" name="HS_CAPHOC_MG3" vbProcedure="false">HocSinh_MG!$E$32:$H$36</definedName>
    <definedName function="false" hidden="false" name="HS_CAPHOC_MG3_KHAC" vbProcedure="false">#REF!</definedName>
    <definedName function="false" hidden="false" name="HS_CAPHOC_MG4" vbProcedure="false">HocSinh_MG!$I$32:$M$36</definedName>
    <definedName function="false" hidden="false" name="HS_CAPHOC_MG4_KHAC" vbProcedure="false">#REF!</definedName>
    <definedName function="false" hidden="false" name="HS_CAPHOC_NT1" vbProcedure="false">HocSinh_NT!$E$5:$H$7</definedName>
    <definedName function="false" hidden="false" name="HS_CAPHOC_NT1_KHAC" vbProcedure="false">#REF!</definedName>
    <definedName function="false" hidden="false" name="HS_CAPHOC_NT2" vbProcedure="false">HocSinh_NT!$I$7:$M$7</definedName>
    <definedName function="false" hidden="false" name="HS_CAPHOC_NT2_KHAC" vbProcedure="false">#REF!</definedName>
    <definedName function="false" hidden="false" name="HS_CAPHOC_NT3" vbProcedure="false">HocSinh_NT!$E$32:$H$35</definedName>
    <definedName function="false" hidden="false" name="HS_CAPHOC_NT3_KHAC" vbProcedure="false">#REF!</definedName>
    <definedName function="false" hidden="false" name="HS_CAPHOC_NT4" vbProcedure="false">HocSinh_NT!$I$32:$M$35</definedName>
    <definedName function="false" hidden="false" name="HS_CAPHOC_NT4_KHAC" vbProcedure="false">#REF!</definedName>
    <definedName function="false" hidden="false" name="HS_DANTOC_MG" vbProcedure="false">HocSinh_MN_DT!$I$7:$K$63</definedName>
    <definedName function="false" hidden="false" name="HS_DANTOC_NT" vbProcedure="false">HocSinh_MN_DT!$F$7:$H$63</definedName>
    <definedName function="false" hidden="false" name="HS_DOTUOI_MG1" vbProcedure="false">HocSinh_MG!$E$16:$H$23</definedName>
    <definedName function="false" hidden="false" name="HS_DOTUOI_MG1_KHAC" vbProcedure="false">#REF!</definedName>
    <definedName function="false" hidden="false" name="HS_DOTUOI_MG2" vbProcedure="false">HocSinh_MG!$I$16:$M$23</definedName>
    <definedName function="false" hidden="false" name="HS_DOTUOI_MG2_KHAC" vbProcedure="false">#REF!</definedName>
    <definedName function="false" hidden="false" name="HS_DOTUOI_NT1" vbProcedure="false">HocSinh_NT!$E$16:$H$23</definedName>
    <definedName function="false" hidden="false" name="HS_DOTUOI_NT1_KHAC" vbProcedure="false">#REF!</definedName>
    <definedName function="false" hidden="false" name="HS_DOTUOI_NT2" vbProcedure="false">HocSinh_NT!$I$16:$M$23</definedName>
    <definedName function="false" hidden="false" name="HS_DOTUOI_NT2_KHAC" vbProcedure="false">#REF!</definedName>
    <definedName function="false" hidden="false" name="HS_LOAILOP_MG1" vbProcedure="false">HocSinh_MG!$E$8:$H$14</definedName>
    <definedName function="false" hidden="false" name="HS_LOAILOP_MG1_KHAC" vbProcedure="false">#REF!</definedName>
    <definedName function="false" hidden="false" name="HS_LOAILOP_MG2" vbProcedure="false">HocSinh_MG!$I$9:$M$14</definedName>
    <definedName function="false" hidden="false" name="HS_LOAILOP_MG2_KHAC" vbProcedure="false">#REF!</definedName>
    <definedName function="false" hidden="false" name="HS_LOAILOP_NT1" vbProcedure="false">HocSinh_NT!$E$8:$H$14</definedName>
    <definedName function="false" hidden="false" name="HS_LOAILOP_NT1_KHAC" vbProcedure="false">#REF!</definedName>
    <definedName function="false" hidden="false" name="HS_LOAILOP_NT2" vbProcedure="false">HocSinh_NT!$I$9:$M$14</definedName>
    <definedName function="false" hidden="false" name="HS_LOAILOP_NT2_KHAC" vbProcedure="false">#REF!</definedName>
    <definedName function="false" hidden="false" name="HS_TEDGSKHOE_MG1" vbProcedure="false">HocSinh_MG!$E$25:$H$30</definedName>
    <definedName function="false" hidden="false" name="HS_TEDGSKHOE_MG1_KHAC" vbProcedure="false">#REF!</definedName>
    <definedName function="false" hidden="false" name="HS_TEDGSKHOE_MG2" vbProcedure="false">HocSinh_MG!$I$25:$M$30</definedName>
    <definedName function="false" hidden="false" name="HS_TEDGSKHOE_MG2_KHAC" vbProcedure="false">#REF!</definedName>
    <definedName function="false" hidden="false" name="HS_TEDGSKHOE_NT1" vbProcedure="false">HocSinh_NT!$E$25:$H$30</definedName>
    <definedName function="false" hidden="false" name="HS_TEDGSKHOE_NT1_KHAC" vbProcedure="false">#REF!</definedName>
    <definedName function="false" hidden="false" name="HS_TEDGSKHOE_NT2" vbProcedure="false">HocSinh_NT!$I$25:$M$30</definedName>
    <definedName function="false" hidden="false" name="HS_TEDGSKHOE_NT2_KHAC" vbProcedure="false">#REF!</definedName>
    <definedName function="false" hidden="false" name="HS_THEOVUNG_MG" vbProcedure="false">HocSinh_MG!$E$41:$H$45</definedName>
    <definedName function="false" hidden="false" name="HS_THEOVUNG_MG_KHAC" vbProcedure="false">#REF!</definedName>
    <definedName function="false" hidden="false" name="HS_THEOVUNG_NT" vbProcedure="false">HocSinh_NT!$E$40:$H$44</definedName>
    <definedName function="false" hidden="false" name="HS_THEOVUNG_NT_KHAC" vbProcedure="false">#REF!</definedName>
    <definedName function="false" hidden="false" name="LH_DACBIET_MG" vbProcedure="false">LopHoc_MN!$E$21:$H$28</definedName>
    <definedName function="false" hidden="false" name="LH_DACBIET_MG_KHAC" vbProcedure="false">#REF!</definedName>
    <definedName function="false" hidden="false" name="LH_DACBIET_NT" vbProcedure="false">LopHoc_MN!$E$8:$H$13</definedName>
    <definedName function="false" hidden="false" name="LH_DACBIET_NT_KHAC" vbProcedure="false">#REF!</definedName>
    <definedName function="false" hidden="false" name="loai_datchuan" vbProcedure="false">Truong!$G$20:$I$20</definedName>
    <definedName function="false" hidden="false" name="LOPHOC_MG" vbProcedure="false">LopHoc_MN!$F$18:$H$20</definedName>
    <definedName function="false" hidden="false" name="LOPHOC_MG_KHAC" vbProcedure="false">#REF!</definedName>
    <definedName function="false" hidden="false" name="LOPHOC_NT" vbProcedure="false">LopHoc_MN!$F$5:$H$7</definedName>
    <definedName function="false" hidden="false" name="LOPHOC_NT_KHAC" vbProcedure="false">#REF!</definedName>
    <definedName function="false" hidden="false" name="ma_nam" vbProcedure="false">Truong!$N$8:$Q$8</definedName>
    <definedName function="false" hidden="false" name="ma_tructhuoc" vbProcedure="false">Truong!$E$16:$M$16</definedName>
    <definedName function="false" hidden="false" name="ma_truong" vbProcedure="false">Truong!$F$8:$I$8</definedName>
    <definedName function="false" hidden="false" name="NHANSU_DANG1" vbProcedure="false">NhanSu_MN!$F$8:$L$10</definedName>
    <definedName function="false" hidden="false" name="NHANSU_DANG2" vbProcedure="false">NhanSu_MN!$M$8:$Q$10</definedName>
    <definedName function="false" hidden="false" name="NHANSU_DOTUOI_MG1" vbProcedure="false">NhanSu_MN!$F$56:$L$63</definedName>
    <definedName function="false" hidden="false" name="NHANSU_DOTUOI_MG2" vbProcedure="false">NhanSu_MN!$M$56:$Q$63</definedName>
    <definedName function="false" hidden="false" name="NHANSU_DOTUOI_NT1" vbProcedure="false">NhanSu_MN!$F$30:$L$37</definedName>
    <definedName function="false" hidden="false" name="NHANSU_DOTUOI_NT2" vbProcedure="false">NhanSu_MN!$M$30:$Q$37</definedName>
    <definedName function="false" hidden="false" name="NHANSU_TDDT_MG1" vbProcedure="false">NhanSu_MN!$F$46:$L$54</definedName>
    <definedName function="false" hidden="false" name="NHANSU_TDDT_MG2" vbProcedure="false">NhanSu_MN!$M$46:$Q$54</definedName>
    <definedName function="false" hidden="false" name="NHANSU_TDDT_NT1" vbProcedure="false">NhanSu_MN!$F$20:$L$28</definedName>
    <definedName function="false" hidden="false" name="NHANSU_TDDT_NT2" vbProcedure="false">NhanSu_MN!$M$20:$Q$28</definedName>
    <definedName function="false" hidden="false" name="NHANSU_TONGSO_CBQL1" vbProcedure="false">NhanSu_MN!$F$67:$L$68</definedName>
    <definedName function="false" hidden="false" name="NHANSU_TONGSO_CBQL2" vbProcedure="false">NhanSu_MN!$M$67:$Q$68</definedName>
    <definedName function="false" hidden="false" name="NHANSU_TONGSO_MG1" vbProcedure="false">NhanSu_MN!$F$41:$L$44</definedName>
    <definedName function="false" hidden="false" name="NHANSU_TONGSO_MG2" vbProcedure="false">NhanSu_MN!$M$41:$Q$44</definedName>
    <definedName function="false" hidden="false" name="NHANSU_TONGSO_NT1" vbProcedure="false">NhanSu_MN!$F$15:$L$18</definedName>
    <definedName function="false" hidden="false" name="NHANSU_TONGSO_NT2" vbProcedure="false">NhanSu_MN!$M$15:$Q$18</definedName>
    <definedName function="false" hidden="false" name="NHANVIEN_LOAINV1" vbProcedure="false">NhanSu_MN!$F$97:$L$104</definedName>
    <definedName function="false" hidden="false" name="NHANVIEN_LOAINV2" vbProcedure="false">NhanSu_MN!$M$97:$Q$104</definedName>
    <definedName function="false" hidden="false" name="PHOHIEUTRUONG_TDDT1" vbProcedure="false">NhanSu_MN!$F$86:$L$94</definedName>
    <definedName function="false" hidden="false" name="PHOHIEUTRUONG_TDDT2" vbProcedure="false">NhanSu_MN!$M$86:$Q$94</definedName>
    <definedName function="false" hidden="false" name="phuongxa" vbProcedure="false">Truong!$E$13:$M$13</definedName>
    <definedName function="false" hidden="false" name="quanhuyen" vbProcedure="false">Truong!$E$12:$M$12</definedName>
    <definedName function="false" hidden="false" name="sodiemtruong" vbProcedure="false">Truong!$N$16:$R$16</definedName>
    <definedName function="false" hidden="false" name="tinhthanh" vbProcedure="false">Truong!$E$11:$M$11</definedName>
    <definedName function="false" hidden="false" name="truong" vbProcedure="false">Truong!$B$4:$R$4</definedName>
    <definedName function="false" hidden="false" name="web" vbProcedure="false">Truong!$N$15:$R$15</definedName>
    <definedName function="false" hidden="false" localSheetId="0" name="DM_Nam" vbProcedure="false">Truong!$Y$26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1</xdr:rowOff>
              </xdr:from>
              <xdr:to>
                <xdr:col>11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11</xdr:rowOff>
              </xdr:from>
              <xdr:to>
                <xdr:col>10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11</xdr:rowOff>
              </xdr:from>
              <xdr:to>
                <xdr:col>11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29</xdr:row>
                <xdr:rowOff>11</xdr:rowOff>
              </xdr:from>
              <xdr:to>
                <xdr:col>11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41</xdr:row>
                <xdr:rowOff>11</xdr:rowOff>
              </xdr:from>
              <xdr:to>
                <xdr:col>11</xdr:col>
                <xdr:colOff>29</xdr:colOff>
                <xdr:row>45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11</xdr:rowOff>
              </xdr:from>
              <xdr:to>
                <xdr:col>11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56</xdr:row>
                <xdr:rowOff>11</xdr:rowOff>
              </xdr:from>
              <xdr:to>
                <xdr:col>11</xdr:col>
                <xdr:colOff>29</xdr:colOff>
                <xdr:row>60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68</xdr:row>
                <xdr:rowOff>11</xdr:rowOff>
              </xdr:from>
              <xdr:to>
                <xdr:col>11</xdr:col>
                <xdr:colOff>29</xdr:colOff>
                <xdr:row>72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71</xdr:row>
                <xdr:rowOff>11</xdr:rowOff>
              </xdr:from>
              <xdr:to>
                <xdr:col>11</xdr:col>
                <xdr:colOff>29</xdr:colOff>
                <xdr:row>75</xdr:row>
                <xdr:rowOff>1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77</xdr:row>
                <xdr:rowOff>11</xdr:rowOff>
              </xdr:from>
              <xdr:to>
                <xdr:col>9</xdr:col>
                <xdr:colOff>49</xdr:colOff>
                <xdr:row>81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6</xdr:colOff>
                <xdr:row>87</xdr:row>
                <xdr:rowOff>11</xdr:rowOff>
              </xdr:from>
              <xdr:to>
                <xdr:col>9</xdr:col>
                <xdr:colOff>49</xdr:colOff>
                <xdr:row>91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98</xdr:row>
                <xdr:rowOff>17</xdr:rowOff>
              </xdr:from>
              <xdr:to>
                <xdr:col>11</xdr:col>
                <xdr:colOff>29</xdr:colOff>
                <xdr:row>100</xdr:row>
                <xdr:rowOff>2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su
Common.Loai_nhans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6</xdr:row>
                <xdr:rowOff>11</xdr:rowOff>
              </xdr:from>
              <xdr:to>
                <xdr:col>2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</xdr:colOff>
                <xdr:row>14</xdr:row>
                <xdr:rowOff>11</xdr:rowOff>
              </xdr:from>
              <xdr:to>
                <xdr:col>27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11</xdr:rowOff>
              </xdr:from>
              <xdr:to>
                <xdr:col>28</xdr:col>
                <xdr:colOff>18</xdr:colOff>
                <xdr:row>23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29</xdr:row>
                <xdr:rowOff>11</xdr:rowOff>
              </xdr:from>
              <xdr:to>
                <xdr:col>28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41</xdr:row>
                <xdr:rowOff>11</xdr:rowOff>
              </xdr:from>
              <xdr:to>
                <xdr:col>28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46</xdr:row>
                <xdr:rowOff>11</xdr:rowOff>
              </xdr:from>
              <xdr:to>
                <xdr:col>28</xdr:col>
                <xdr:colOff>18</xdr:colOff>
                <xdr:row>50</xdr:row>
                <xdr:rowOff>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56</xdr:row>
                <xdr:rowOff>11</xdr:rowOff>
              </xdr:from>
              <xdr:to>
                <xdr:col>28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_CBQL
COMMON.LOAI_CBQ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68</xdr:row>
                <xdr:rowOff>11</xdr:rowOff>
              </xdr:from>
              <xdr:to>
                <xdr:col>28</xdr:col>
                <xdr:colOff>18</xdr:colOff>
                <xdr:row>72</xdr:row>
                <xdr:rowOff>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QUANLY
EMIS.TD_QUA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71</xdr:row>
                <xdr:rowOff>11</xdr:rowOff>
              </xdr:from>
              <xdr:to>
                <xdr:col>28</xdr:col>
                <xdr:colOff>18</xdr:colOff>
                <xdr:row>75</xdr:row>
                <xdr:rowOff>1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6</xdr:colOff>
                <xdr:row>77</xdr:row>
                <xdr:rowOff>11</xdr:rowOff>
              </xdr:from>
              <xdr:to>
                <xdr:col>22</xdr:col>
                <xdr:colOff>1</xdr:colOff>
                <xdr:row>81</xdr:row>
                <xdr:rowOff>1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6</xdr:colOff>
                <xdr:row>87</xdr:row>
                <xdr:rowOff>11</xdr:rowOff>
              </xdr:from>
              <xdr:to>
                <xdr:col>22</xdr:col>
                <xdr:colOff>1</xdr:colOff>
                <xdr:row>91</xdr:row>
                <xdr:rowOff>1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AINV
COMMON.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98</xdr:row>
                <xdr:rowOff>17</xdr:rowOff>
              </xdr:from>
              <xdr:to>
                <xdr:col>28</xdr:col>
                <xdr:colOff>18</xdr:colOff>
                <xdr:row>100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6</xdr:colOff>
                <xdr:row>8</xdr:row>
                <xdr:rowOff>0</xdr:rowOff>
              </xdr:from>
              <xdr:to>
                <xdr:col>12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</t>
        </r>
        <r>
          <rPr>
            <b val="true"/>
            <sz val="10"/>
            <color rgb="FF000000"/>
            <rFont val="Tahoma"/>
            <family val="2"/>
            <charset val="163"/>
          </rPr>
          <t xml:space="preserve">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8</xdr:colOff>
                <xdr:row>17</xdr:row>
                <xdr:rowOff>10</xdr:rowOff>
              </xdr:from>
              <xdr:to>
                <xdr:col>12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8</xdr:colOff>
                <xdr:row>32</xdr:row>
                <xdr:rowOff>8</xdr:rowOff>
              </xdr:from>
              <xdr:to>
                <xdr:col>12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9</xdr:colOff>
                <xdr:row>42</xdr:row>
                <xdr:rowOff>4</xdr:rowOff>
              </xdr:from>
              <xdr:to>
                <xdr:col>24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2</xdr:colOff>
                <xdr:row>42</xdr:row>
                <xdr:rowOff>4</xdr:rowOff>
              </xdr:from>
              <xdr:to>
                <xdr:col>25</xdr:col>
                <xdr:colOff>46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22">
  <si>
    <t xml:space="preserve">Phiên bản 4.0.1 - T 9-2014</t>
  </si>
  <si>
    <t xml:space="preserve">HỒ SƠ TRƯỜNG MẦM NON GIỮA NĂM</t>
  </si>
  <si>
    <t xml:space="preserve">PropertyId</t>
  </si>
  <si>
    <t xml:space="preserve">Giatri</t>
  </si>
  <si>
    <t xml:space="preserve">Tên trường</t>
  </si>
  <si>
    <t xml:space="preserve">Loại hình</t>
  </si>
  <si>
    <t xml:space="preserve">Vùng đặc biệt khó khăn</t>
  </si>
  <si>
    <t xml:space="preserve">Dạy học 2 buổi ngày</t>
  </si>
  <si>
    <t xml:space="preserve">Mã đơn vị:</t>
  </si>
  <si>
    <t xml:space="preserve">79785311</t>
  </si>
  <si>
    <t xml:space="preserve">Năm học:</t>
  </si>
  <si>
    <t xml:space="preserve">2016-2017</t>
  </si>
  <si>
    <t xml:space="preserve">Trường quốc tế</t>
  </si>
  <si>
    <t xml:space="preserve">1. Thông tin định dạng</t>
  </si>
  <si>
    <t xml:space="preserve">Có trẻ khuyết tật</t>
  </si>
  <si>
    <t xml:space="preserve">Tỉnh/thành phố:</t>
  </si>
  <si>
    <t xml:space="preserve">Hồ Chí Minh</t>
  </si>
  <si>
    <t xml:space="preserve">Tên hiệu trưởng:</t>
  </si>
  <si>
    <t xml:space="preserve">Có trẻ bán trú</t>
  </si>
  <si>
    <t xml:space="preserve">Huyện/quận:</t>
  </si>
  <si>
    <t xml:space="preserve">Huyện Bình Chánh</t>
  </si>
  <si>
    <t xml:space="preserve">Điện thoại:</t>
  </si>
  <si>
    <t xml:space="preserve">Có chi bộ Đảng</t>
  </si>
  <si>
    <t xml:space="preserve">Xã/phường:</t>
  </si>
  <si>
    <t xml:space="preserve">Xã Vĩnh Lộc B</t>
  </si>
  <si>
    <t xml:space="preserve">Fax:</t>
  </si>
  <si>
    <t xml:space="preserve">Có HS hệ khác</t>
  </si>
  <si>
    <t xml:space="preserve">Địa chỉ trường:</t>
  </si>
  <si>
    <t xml:space="preserve">Email:</t>
  </si>
  <si>
    <t xml:space="preserve">Không</t>
  </si>
  <si>
    <t xml:space="preserve">Web:</t>
  </si>
  <si>
    <t xml:space="preserve">Mức độ 1</t>
  </si>
  <si>
    <t xml:space="preserve">Mã trực thuộc*:</t>
  </si>
  <si>
    <t xml:space="preserve">79785000</t>
  </si>
  <si>
    <t xml:space="preserve">Số điểm trường phụ</t>
  </si>
  <si>
    <t xml:space="preserve">Mức độ 2</t>
  </si>
  <si>
    <t xml:space="preserve">* Là mã của trường quản lý cơ sở mầm non này.</t>
  </si>
  <si>
    <t xml:space="preserve">* Các cơ sở mầm non khác do Phòng GD quản trực tiếp lấy mã của Phòng GD.</t>
  </si>
  <si>
    <t xml:space="preserve">2000-2001</t>
  </si>
  <si>
    <t xml:space="preserve">2001-2002</t>
  </si>
  <si>
    <t xml:space="preserve">Đạt chuẩn QG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lập biểu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. Thông tin lớp mầm non</t>
  </si>
  <si>
    <t xml:space="preserve">2.1 Nhóm trẻ</t>
  </si>
  <si>
    <t xml:space="preserve">Loại nhóm trẻ</t>
  </si>
  <si>
    <t xml:space="preserve">Tổng số</t>
  </si>
  <si>
    <t xml:space="preserve">Chia ra</t>
  </si>
  <si>
    <t xml:space="preserve">3-12 tháng</t>
  </si>
  <si>
    <t xml:space="preserve">13-24 tháng</t>
  </si>
  <si>
    <t xml:space="preserve">25-36 tháng</t>
  </si>
  <si>
    <t xml:space="preserve">RowId</t>
  </si>
  <si>
    <t xml:space="preserve">C0</t>
  </si>
  <si>
    <t xml:space="preserve">C33</t>
  </si>
  <si>
    <t xml:space="preserve">C34</t>
  </si>
  <si>
    <t xml:space="preserve">C35</t>
  </si>
  <si>
    <t xml:space="preserve">Chia ra: - Nhóm 1 buổi/ngày</t>
  </si>
  <si>
    <t xml:space="preserve"> - Nhóm 2 buổi/ngày</t>
  </si>
  <si>
    <t xml:space="preserve">Trong TS:- Nhóm ghép</t>
  </si>
  <si>
    <t xml:space="preserve"> - Nhóm bán trú</t>
  </si>
  <si>
    <t xml:space="preserve"> - Nhóm có trẻ khuyết tật học hoà nhập</t>
  </si>
  <si>
    <t xml:space="preserve">2.2 Mẫu giáo</t>
  </si>
  <si>
    <t xml:space="preserve">Loại lớp</t>
  </si>
  <si>
    <t xml:space="preserve">3-4 tuổi</t>
  </si>
  <si>
    <t xml:space="preserve">4-5 tuổi</t>
  </si>
  <si>
    <t xml:space="preserve">5-6 tuổi</t>
  </si>
  <si>
    <t xml:space="preserve">C36</t>
  </si>
  <si>
    <t xml:space="preserve">C37</t>
  </si>
  <si>
    <t xml:space="preserve">C38</t>
  </si>
  <si>
    <t xml:space="preserve">Chia ra: - Lớp 1 buổi/ngày</t>
  </si>
  <si>
    <t xml:space="preserve"> - Lớp 2 buổi/ngày</t>
  </si>
  <si>
    <t xml:space="preserve">Trong TS: - Lớp ghép</t>
  </si>
  <si>
    <t xml:space="preserve">                   Tr.đó:  + Lớp mẫu giáo ghép 2 độ tuổi</t>
  </si>
  <si>
    <t xml:space="preserve">                              + Lớp mẫu giáo ghép 3 độ tuổi</t>
  </si>
  <si>
    <t xml:space="preserve"> - Lớp bán trú</t>
  </si>
  <si>
    <t xml:space="preserve"> - Lớp có trẻ khuyết tật học hoà nhập</t>
  </si>
  <si>
    <t xml:space="preserve">3. Thông tin về trẻ mầm non</t>
  </si>
  <si>
    <t xml:space="preserve">3.1. Trẻ Nhà trẻ</t>
  </si>
  <si>
    <t xml:space="preserve">Chia theo nhóm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C13</t>
  </si>
  <si>
    <t xml:space="preserve">C14</t>
  </si>
  <si>
    <t xml:space="preserve">C15</t>
  </si>
  <si>
    <t xml:space="preserve">Tổng số trẻ theo loại nhóm</t>
  </si>
  <si>
    <t xml:space="preserve">tshs_dmlop</t>
  </si>
  <si>
    <t xml:space="preserve">Chia ra: - Số trẻ 1 buổi/ngày</t>
  </si>
  <si>
    <t xml:space="preserve"> - Số trẻ 2 buổi/ngày</t>
  </si>
  <si>
    <t xml:space="preserve">Trong TS: - Số trẻ nhóm ghép</t>
  </si>
  <si>
    <t xml:space="preserve"> - Số trẻ tuyển mới</t>
  </si>
  <si>
    <t xml:space="preserve"> - Số trẻ bán trú</t>
  </si>
  <si>
    <t xml:space="preserve"> - Số trẻ khuyết tật học hòa nhập</t>
  </si>
  <si>
    <t xml:space="preserve">Tổng số trẻ theo độ tuổi</t>
  </si>
  <si>
    <t xml:space="preserve">Chia ra: - Dưới 1 tuổi</t>
  </si>
  <si>
    <t xml:space="preserve"> - 1 tuổi</t>
  </si>
  <si>
    <t xml:space="preserve"> - 2 tuổi</t>
  </si>
  <si>
    <t xml:space="preserve"> - 3 tuổi</t>
  </si>
  <si>
    <t xml:space="preserve"> - 4 tuổi</t>
  </si>
  <si>
    <t xml:space="preserve"> - 5 tuổi</t>
  </si>
  <si>
    <t xml:space="preserve"> - Trên 5 tuổi</t>
  </si>
  <si>
    <t xml:space="preserve">Sự phát triển sức khỏe của trẻ</t>
  </si>
  <si>
    <t xml:space="preserve">Trong TS: - Số trẻ được theo dõi BĐ phát triển cân nặng</t>
  </si>
  <si>
    <t xml:space="preserve"> - Số trẻ em suy DD thể nhẹ cân</t>
  </si>
  <si>
    <t xml:space="preserve"> - Số trẻ em được theo dõi biểu đồ chiều cao</t>
  </si>
  <si>
    <t xml:space="preserve"> - Số trẻ bị suy DD thể thấp còi</t>
  </si>
  <si>
    <t xml:space="preserve">Một số chỉ tiêu khác</t>
  </si>
  <si>
    <t xml:space="preserve">Trong TS: - Số trẻ được khám SK định kỳ</t>
  </si>
  <si>
    <t xml:space="preserve">so_te_khamskdk</t>
  </si>
  <si>
    <t xml:space="preserve"> - Số được theo dõi SK bằng biểu đồ</t>
  </si>
  <si>
    <t xml:space="preserve">so_te_tdskbdo</t>
  </si>
  <si>
    <t xml:space="preserve"> - Số trẻ bị phổi, ỉa chảy, hô hấp</t>
  </si>
  <si>
    <t xml:space="preserve">so_te_bibenh</t>
  </si>
  <si>
    <t xml:space="preserve"> - Số trẻ bị bệnh béo phì</t>
  </si>
  <si>
    <t xml:space="preserve">so_beophi</t>
  </si>
  <si>
    <r>
      <rPr>
        <b val="true"/>
        <sz val="12"/>
        <rFont val="Times New Roman"/>
        <family val="1"/>
      </rPr>
      <t xml:space="preserve">Số trẻ nhà trẻ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Tổng số học sinh</t>
  </si>
  <si>
    <t xml:space="preserve">Chia ra: - Đô thị</t>
  </si>
  <si>
    <t xml:space="preserve"> - Đồng bằng</t>
  </si>
  <si>
    <t xml:space="preserve"> - Miền núi - vùng sâu</t>
  </si>
  <si>
    <t xml:space="preserve"> - Vùng cao - hải đảo</t>
  </si>
  <si>
    <t xml:space="preserve">(*) Theo vùng phân bổ dự toán chi thường xuyên ngân sách nhà nước tại Quyết định số 151/2006/QĐ-TTg</t>
  </si>
  <si>
    <t xml:space="preserve">3. Thông tin về trẻ mầm non (tiếp theo)</t>
  </si>
  <si>
    <t xml:space="preserve">3.3. Mẫu giáo</t>
  </si>
  <si>
    <t xml:space="preserve">Tổng số chia theo lớp</t>
  </si>
  <si>
    <t xml:space="preserve">Chia ra: - Số trẻ học lớp 1 buổi/ngày</t>
  </si>
  <si>
    <t xml:space="preserve"> - Số trẻ học lớp 2 buổi/ngày</t>
  </si>
  <si>
    <t xml:space="preserve">Trong đó: - Số trẻ học lớp ghép</t>
  </si>
  <si>
    <t xml:space="preserve"> - Số trẻ được làm quen Tin học</t>
  </si>
  <si>
    <t xml:space="preserve">so_hoctinhoc</t>
  </si>
  <si>
    <r>
      <rPr>
        <b val="true"/>
        <sz val="12"/>
        <rFont val="Times New Roman"/>
        <family val="1"/>
      </rPr>
      <t xml:space="preserve">Số trẻ mẫu giáo chia theo vùng</t>
    </r>
    <r>
      <rPr>
        <vertAlign val="superscript"/>
        <sz val="12"/>
        <rFont val="Times New Roman"/>
        <family val="1"/>
      </rPr>
      <t xml:space="preserve"> (*)</t>
    </r>
  </si>
  <si>
    <t xml:space="preserve">3. Thông tin về trẻ Mầm non - dân tộc thiểu số</t>
  </si>
  <si>
    <t xml:space="preserve">Nhà trẻ</t>
  </si>
  <si>
    <t xml:space="preserve">Mẫu giáo</t>
  </si>
  <si>
    <t xml:space="preserve">TS</t>
  </si>
  <si>
    <t xml:space="preserve">C85</t>
  </si>
  <si>
    <t xml:space="preserve">C86</t>
  </si>
  <si>
    <t xml:space="preserve">C87</t>
  </si>
  <si>
    <t xml:space="preserve">C88</t>
  </si>
  <si>
    <t xml:space="preserve">Chia ra: Tày</t>
  </si>
  <si>
    <t xml:space="preserve">Thái</t>
  </si>
  <si>
    <t xml:space="preserve">Hoa (Hán)</t>
  </si>
  <si>
    <t xml:space="preserve">Khơ - me</t>
  </si>
  <si>
    <t xml:space="preserve">Mường</t>
  </si>
  <si>
    <t xml:space="preserve">Nùng</t>
  </si>
  <si>
    <t xml:space="preserve">Hmông (Mèo)</t>
  </si>
  <si>
    <t xml:space="preserve">Dao</t>
  </si>
  <si>
    <t xml:space="preserve">Gia- rai</t>
  </si>
  <si>
    <t xml:space="preserve">Ngái</t>
  </si>
  <si>
    <t xml:space="preserve">Ê - đê</t>
  </si>
  <si>
    <t xml:space="preserve">Ba - na</t>
  </si>
  <si>
    <t xml:space="preserve">Xơ đăng</t>
  </si>
  <si>
    <r>
      <rPr>
        <sz val="12"/>
        <rFont val="Times New Roman"/>
        <family val="1"/>
      </rPr>
      <t xml:space="preserve">Sán chay </t>
    </r>
    <r>
      <rPr>
        <sz val="9"/>
        <rFont val="Times New Roman"/>
        <family val="1"/>
      </rPr>
      <t xml:space="preserve">(Cao Lan-Sán Chỉ)</t>
    </r>
  </si>
  <si>
    <t xml:space="preserve">Cơ-  ho</t>
  </si>
  <si>
    <t xml:space="preserve">Chăm (Chàm)</t>
  </si>
  <si>
    <t xml:space="preserve">Sán Dìu</t>
  </si>
  <si>
    <t xml:space="preserve">Hrê</t>
  </si>
  <si>
    <t xml:space="preserve">Mnông</t>
  </si>
  <si>
    <t xml:space="preserve">Ra-Glai</t>
  </si>
  <si>
    <t xml:space="preserve">Xtiêng</t>
  </si>
  <si>
    <t xml:space="preserve">Bru – Vân kiều</t>
  </si>
  <si>
    <t xml:space="preserve">Thổ (4)</t>
  </si>
  <si>
    <t xml:space="preserve">Giáy</t>
  </si>
  <si>
    <t xml:space="preserve">Cơ- tu</t>
  </si>
  <si>
    <t xml:space="preserve">Gié-Triêng</t>
  </si>
  <si>
    <t xml:space="preserve">Mạ</t>
  </si>
  <si>
    <t xml:space="preserve">Khơ mú</t>
  </si>
  <si>
    <t xml:space="preserve">Co</t>
  </si>
  <si>
    <t xml:space="preserve">Ta - ôi</t>
  </si>
  <si>
    <t xml:space="preserve">Chơ -ro</t>
  </si>
  <si>
    <t xml:space="preserve">Kháng</t>
  </si>
  <si>
    <t xml:space="preserve">Xinh mun</t>
  </si>
  <si>
    <t xml:space="preserve">Hà Nhí</t>
  </si>
  <si>
    <t xml:space="preserve">Chu ru</t>
  </si>
  <si>
    <t xml:space="preserve">Lào</t>
  </si>
  <si>
    <t xml:space="preserve">La Chí</t>
  </si>
  <si>
    <t xml:space="preserve">La Ha</t>
  </si>
  <si>
    <t xml:space="preserve">Phù Lá</t>
  </si>
  <si>
    <t xml:space="preserve">La Hủ</t>
  </si>
  <si>
    <t xml:space="preserve">Lự</t>
  </si>
  <si>
    <t xml:space="preserve">Lô Lô</t>
  </si>
  <si>
    <t xml:space="preserve">Chứt</t>
  </si>
  <si>
    <t xml:space="preserve">Mảng</t>
  </si>
  <si>
    <t xml:space="preserve">Pà Thẻn</t>
  </si>
  <si>
    <t xml:space="preserve">Cơ Lao</t>
  </si>
  <si>
    <t xml:space="preserve">Cống</t>
  </si>
  <si>
    <t xml:space="preserve">Bố Y</t>
  </si>
  <si>
    <t xml:space="preserve">Si La</t>
  </si>
  <si>
    <t xml:space="preserve">Pu Péo</t>
  </si>
  <si>
    <t xml:space="preserve">Brâu</t>
  </si>
  <si>
    <t xml:space="preserve">Ơ Đu</t>
  </si>
  <si>
    <t xml:space="preserve">Rơ-măm</t>
  </si>
  <si>
    <t xml:space="preserve">Cil</t>
  </si>
  <si>
    <t xml:space="preserve">Lạch</t>
  </si>
  <si>
    <t xml:space="preserve">Rơ-lay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4.1.1 Giáo viên Nhà trẻ</t>
  </si>
  <si>
    <t xml:space="preserve">Số giáo viên chia theo chuẩn đào tạo</t>
  </si>
  <si>
    <t xml:space="preserve">ma_tdchuan</t>
  </si>
  <si>
    <t xml:space="preserve">Chia ra: - Trên chuẩn</t>
  </si>
  <si>
    <t xml:space="preserve"> - Đạt chuẩn</t>
  </si>
  <si>
    <t xml:space="preserve"> - Chưa đạt chuẩn</t>
  </si>
  <si>
    <t xml:space="preserve"> Tham gia bồi dưỡng thường xuyên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độ tuổi</t>
  </si>
  <si>
    <t xml:space="preserve">ma_dotuo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4.1.2 Giáo viên Mẫu giáo</t>
  </si>
  <si>
    <t xml:space="preserve">4.2 Cán bộ quản lý</t>
  </si>
  <si>
    <t xml:space="preserve">ma_loai_cbql</t>
  </si>
  <si>
    <t xml:space="preserve">Chia ra: - Hiệu trưởng</t>
  </si>
  <si>
    <t xml:space="preserve"> - Phó hiệu trưởng</t>
  </si>
  <si>
    <t xml:space="preserve">Số CBQL được đào tạo quản lý, chính trị</t>
  </si>
  <si>
    <t xml:space="preserve">Trong TS: - Quản lý nhà nước</t>
  </si>
  <si>
    <t xml:space="preserve"> - Quản lý giáo dục</t>
  </si>
  <si>
    <t xml:space="preserve"> - Chính trị cao cấp/cử nhân</t>
  </si>
  <si>
    <t xml:space="preserve"> - Chính trị trung cấp</t>
  </si>
  <si>
    <t xml:space="preserve"> - Chính trị sơ cấp</t>
  </si>
  <si>
    <t xml:space="preserve">Trình độ đào tạo Hiệu trưởng</t>
  </si>
  <si>
    <t xml:space="preserve">Trình độ đào tạo Phó Hiệu trưởng</t>
  </si>
  <si>
    <t xml:space="preserve">4.3. Nhân viên</t>
  </si>
  <si>
    <t xml:space="preserve">ma_loainv</t>
  </si>
  <si>
    <r>
      <rPr>
        <sz val="12"/>
        <rFont val="Times New Roman"/>
        <family val="1"/>
      </rPr>
      <t xml:space="preserve">Chia ra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Cấp dưỡng</t>
  </si>
  <si>
    <t xml:space="preserve"> - Bảo vệ</t>
  </si>
  <si>
    <t xml:space="preserve"> - Nhân viên khác</t>
  </si>
  <si>
    <r>
      <rPr>
        <i val="true"/>
        <vertAlign val="superscript"/>
        <sz val="10"/>
        <color rgb="FF000080"/>
        <rFont val="Times New Roman"/>
        <family val="1"/>
      </rPr>
      <t xml:space="preserve">(*) </t>
    </r>
    <r>
      <rPr>
        <i val="true"/>
        <sz val="10"/>
        <color rgb="FF000080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Khối phòng nuôi dưỡng, chăm sóc trẻ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theo chức năng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</t>
  </si>
  <si>
    <t xml:space="preserve"> - Phòng khác</t>
  </si>
  <si>
    <t xml:space="preserve">Số phòng làm mới, cải tạo</t>
  </si>
  <si>
    <t xml:space="preserve">x</t>
  </si>
  <si>
    <t xml:space="preserve">ma_capxd</t>
  </si>
  <si>
    <t xml:space="preserve">Chia ra: - Kiên cố</t>
  </si>
  <si>
    <t xml:space="preserve"> - Bán kiên cố</t>
  </si>
  <si>
    <t xml:space="preserve"> - Tạm 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Chia ra: - Diện tích phòng học</t>
  </si>
  <si>
    <t xml:space="preserve"> - Diện tích bếp ăn</t>
  </si>
  <si>
    <t xml:space="preserve"> - Diện tích phòng đa chức năng</t>
  </si>
  <si>
    <t xml:space="preserve"> - Diện tích phòng giáo dục thể chấ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;\-0;;@"/>
    <numFmt numFmtId="170" formatCode="_(* #,##0.00_);_(* \(#,##0.00\);_(* \-??_);_(@_)"/>
  </numFmts>
  <fonts count="4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3366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sz val="12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Verdana"/>
      <family val="2"/>
    </font>
    <font>
      <sz val="12"/>
      <color rgb="FFFF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8.25"/>
      <color rgb="FF000000"/>
      <name val="Microsoft Sans Serif"/>
      <family val="2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4"/>
      <name val="Times New Roman"/>
      <family val="1"/>
      <charset val="163"/>
    </font>
    <font>
      <i val="true"/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8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7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7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10" lockText="1" noThreeD="1"/>
</file>

<file path=xl/ctrlProps/ctrlProps6.xml><?xml version="1.0" encoding="utf-8"?>
<formControlPr xmlns="http://schemas.microsoft.com/office/spreadsheetml/2009/9/main" objectType="CheckBox" autoLine="false" print="true" fmlaLink="Truong!$Z$6" lockText="1" noThreeD="1"/>
</file>

<file path=xl/ctrlProps/ctrlProps7.xml><?xml version="1.0" encoding="utf-8"?>
<formControlPr xmlns="http://schemas.microsoft.com/office/spreadsheetml/2009/9/main" objectType="CheckBox" autoLine="false" print="true" fmlaLink="Truong!$Z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</xdr:colOff>
          <xdr:row>19</xdr:row>
          <xdr:rowOff>19080</xdr:rowOff>
        </xdr:from>
        <xdr:to>
          <xdr:col>3</xdr:col>
          <xdr:colOff>358920</xdr:colOff>
          <xdr:row>20</xdr:row>
          <xdr:rowOff>-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23</xdr:row>
          <xdr:rowOff>18720</xdr:rowOff>
        </xdr:from>
        <xdr:to>
          <xdr:col>16</xdr:col>
          <xdr:colOff>358560</xdr:colOff>
          <xdr:row>24</xdr:row>
          <xdr:rowOff>-1908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21</xdr:row>
          <xdr:rowOff>18720</xdr:rowOff>
        </xdr:from>
        <xdr:to>
          <xdr:col>16</xdr:col>
          <xdr:colOff>174600</xdr:colOff>
          <xdr:row>22</xdr:row>
          <xdr:rowOff>38520</xdr:rowOff>
        </xdr:to>
        <xdr:sp>
          <xdr:nvSpPr>
            <xdr:cNvPr id="1002" name="chkBantru" descr=" Có trẻ bán trú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bán trú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0960</xdr:colOff>
          <xdr:row>23</xdr:row>
          <xdr:rowOff>38160</xdr:rowOff>
        </xdr:from>
        <xdr:to>
          <xdr:col>12</xdr:col>
          <xdr:colOff>391680</xdr:colOff>
          <xdr:row>24</xdr:row>
          <xdr:rowOff>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5480</xdr:colOff>
          <xdr:row>19</xdr:row>
          <xdr:rowOff>38520</xdr:rowOff>
        </xdr:from>
        <xdr:to>
          <xdr:col>16</xdr:col>
          <xdr:colOff>380520</xdr:colOff>
          <xdr:row>20</xdr:row>
          <xdr:rowOff>57240</xdr:rowOff>
        </xdr:to>
        <xdr:sp>
          <xdr:nvSpPr>
            <xdr:cNvPr id="1004" name="chkKhuyettat" descr=" Có trẻ khuyết tật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trẻ khuyết tật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38520</xdr:rowOff>
        </xdr:from>
        <xdr:to>
          <xdr:col>13</xdr:col>
          <xdr:colOff>32760</xdr:colOff>
          <xdr:row>20</xdr:row>
          <xdr:rowOff>57240</xdr:rowOff>
        </xdr:to>
        <xdr:sp>
          <xdr:nvSpPr>
            <xdr:cNvPr id="1005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0960</xdr:colOff>
          <xdr:row>21</xdr:row>
          <xdr:rowOff>28800</xdr:rowOff>
        </xdr:from>
        <xdr:to>
          <xdr:col>12</xdr:col>
          <xdr:colOff>228960</xdr:colOff>
          <xdr:row>22</xdr:row>
          <xdr:rowOff>47880</xdr:rowOff>
        </xdr:to>
        <xdr:sp>
          <xdr:nvSpPr>
            <xdr:cNvPr id="1006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12" min="7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false" hidden="false" outlineLevel="0" max="23" min="18" style="1" width="8.99"/>
    <col collapsed="false" customWidth="false" hidden="true" outlineLevel="0" max="24" min="24" style="1" width="8.99"/>
    <col collapsed="false" customWidth="true" hidden="true" outlineLevel="0" max="25" min="25" style="1" width="20.36"/>
    <col collapsed="false" customWidth="true" hidden="true" outlineLevel="0" max="26" min="26" style="1" width="8.11"/>
    <col collapsed="false" customWidth="false" hidden="false" outlineLevel="0" max="257" min="27" style="2" width="8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" t="s">
        <v>0</v>
      </c>
      <c r="O1" s="3"/>
      <c r="P1" s="3"/>
      <c r="Q1" s="3"/>
      <c r="AA1" s="1"/>
    </row>
    <row r="2" customFormat="false" ht="14.2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AA2" s="1"/>
    </row>
    <row r="3" customFormat="false" ht="15.75" hidden="false" customHeight="false" outlineLevel="0" collapsed="false">
      <c r="AA3" s="1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X4" s="5" t="s">
        <v>2</v>
      </c>
      <c r="Y4" s="5"/>
      <c r="Z4" s="6" t="s">
        <v>3</v>
      </c>
      <c r="AA4" s="1"/>
    </row>
    <row r="5" customFormat="false" ht="17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X5" s="5" t="str">
        <f aca="false">LOOKUP(Z5,{1,2,3,4},{"4","40","41","42"})</f>
        <v>4</v>
      </c>
      <c r="Y5" s="8" t="s">
        <v>5</v>
      </c>
      <c r="Z5" s="9" t="n">
        <v>1</v>
      </c>
      <c r="AA5" s="1"/>
    </row>
    <row r="6" customFormat="false" ht="19.5" hidden="false" customHeight="true" outlineLevel="0" collapsed="false"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X6" s="5" t="str">
        <f aca="false">IF(Z6,8,"")</f>
        <v/>
      </c>
      <c r="Y6" s="8" t="s">
        <v>6</v>
      </c>
      <c r="Z6" s="12" t="b">
        <f aca="false">FALSE()</f>
        <v>0</v>
      </c>
      <c r="AA6" s="1"/>
    </row>
    <row r="7" customFormat="false" ht="15.75" hidden="false" customHeight="false" outlineLevel="0" collapsed="false">
      <c r="C7" s="13"/>
      <c r="D7" s="14"/>
      <c r="E7" s="15"/>
      <c r="F7" s="15"/>
      <c r="G7" s="15"/>
      <c r="H7" s="16"/>
      <c r="X7" s="5" t="str">
        <f aca="false">IF(Z7,15,"")</f>
        <v/>
      </c>
      <c r="Y7" s="8" t="s">
        <v>7</v>
      </c>
      <c r="Z7" s="12" t="b">
        <f aca="false">FALSE()</f>
        <v>0</v>
      </c>
      <c r="AA7" s="1"/>
    </row>
    <row r="8" customFormat="false" ht="18.75" hidden="false" customHeight="false" outlineLevel="0" collapsed="false">
      <c r="B8" s="17"/>
      <c r="C8" s="18" t="s">
        <v>8</v>
      </c>
      <c r="D8" s="18"/>
      <c r="E8" s="18"/>
      <c r="F8" s="19" t="s">
        <v>9</v>
      </c>
      <c r="G8" s="19"/>
      <c r="H8" s="19"/>
      <c r="I8" s="20"/>
      <c r="J8" s="20"/>
      <c r="K8" s="21" t="s">
        <v>10</v>
      </c>
      <c r="L8" s="21"/>
      <c r="M8" s="21"/>
      <c r="N8" s="22" t="s">
        <v>11</v>
      </c>
      <c r="O8" s="22"/>
      <c r="P8" s="22"/>
      <c r="X8" s="5" t="str">
        <f aca="false">IF(Z8,7,"")</f>
        <v/>
      </c>
      <c r="Y8" s="8" t="s">
        <v>12</v>
      </c>
      <c r="Z8" s="12" t="b">
        <f aca="false">FALSE()</f>
        <v>0</v>
      </c>
      <c r="AA8" s="1"/>
    </row>
    <row r="9" customFormat="false" ht="15.75" hidden="false" customHeight="false" outlineLevel="0" collapsed="false">
      <c r="X9" s="5"/>
      <c r="Y9" s="23"/>
      <c r="AA9" s="1"/>
    </row>
    <row r="10" s="24" customFormat="true" ht="21" hidden="false" customHeight="true" outlineLevel="0" collapsed="false">
      <c r="B10" s="25" t="s">
        <v>13</v>
      </c>
      <c r="C10" s="25"/>
      <c r="D10" s="25"/>
      <c r="E10" s="25"/>
      <c r="F10" s="25"/>
      <c r="G10" s="25"/>
      <c r="H10" s="25"/>
      <c r="I10" s="25"/>
      <c r="X10" s="5" t="str">
        <f aca="false">IF(Z10,12,"")</f>
        <v/>
      </c>
      <c r="Y10" s="8" t="s">
        <v>14</v>
      </c>
      <c r="Z10" s="12" t="b">
        <f aca="false">FALSE()</f>
        <v>0</v>
      </c>
    </row>
    <row r="11" customFormat="false" ht="16.5" hidden="false" customHeight="true" outlineLevel="0" collapsed="false">
      <c r="B11" s="26" t="s">
        <v>15</v>
      </c>
      <c r="C11" s="26"/>
      <c r="D11" s="26"/>
      <c r="E11" s="27" t="s">
        <v>16</v>
      </c>
      <c r="F11" s="27"/>
      <c r="G11" s="27"/>
      <c r="H11" s="27"/>
      <c r="I11" s="27"/>
      <c r="J11" s="27"/>
      <c r="K11" s="26" t="s">
        <v>17</v>
      </c>
      <c r="L11" s="26"/>
      <c r="M11" s="26"/>
      <c r="N11" s="27"/>
      <c r="O11" s="27"/>
      <c r="P11" s="27"/>
      <c r="Q11" s="27"/>
      <c r="X11" s="5" t="n">
        <f aca="false">IF(Z11,9,"")</f>
        <v>9</v>
      </c>
      <c r="Y11" s="8" t="s">
        <v>18</v>
      </c>
      <c r="Z11" s="12" t="b">
        <f aca="false">TRUE()</f>
        <v>1</v>
      </c>
      <c r="AA11" s="2" t="b">
        <f aca="false">TRUE()</f>
        <v>1</v>
      </c>
    </row>
    <row r="12" customFormat="false" ht="16.5" hidden="false" customHeight="true" outlineLevel="0" collapsed="false">
      <c r="B12" s="28" t="s">
        <v>19</v>
      </c>
      <c r="C12" s="28"/>
      <c r="D12" s="28"/>
      <c r="E12" s="29" t="s">
        <v>20</v>
      </c>
      <c r="F12" s="29"/>
      <c r="G12" s="29"/>
      <c r="H12" s="29"/>
      <c r="I12" s="29"/>
      <c r="J12" s="29"/>
      <c r="K12" s="30" t="s">
        <v>21</v>
      </c>
      <c r="L12" s="30"/>
      <c r="M12" s="30"/>
      <c r="N12" s="31"/>
      <c r="O12" s="31"/>
      <c r="P12" s="31"/>
      <c r="Q12" s="31"/>
      <c r="X12" s="5" t="str">
        <f aca="false">IF(Z12,13,"")</f>
        <v/>
      </c>
      <c r="Y12" s="8" t="s">
        <v>22</v>
      </c>
      <c r="Z12" s="12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 t="s">
        <v>24</v>
      </c>
      <c r="F13" s="29"/>
      <c r="G13" s="29"/>
      <c r="H13" s="29"/>
      <c r="I13" s="29"/>
      <c r="J13" s="29"/>
      <c r="K13" s="30" t="s">
        <v>25</v>
      </c>
      <c r="L13" s="30"/>
      <c r="M13" s="30"/>
      <c r="N13" s="31"/>
      <c r="O13" s="31"/>
      <c r="P13" s="31"/>
      <c r="Q13" s="31"/>
      <c r="X13" s="5" t="str">
        <f aca="false">IF(Z13,13,"")</f>
        <v/>
      </c>
      <c r="Y13" s="32" t="s">
        <v>26</v>
      </c>
      <c r="Z13" s="12" t="b">
        <f aca="false">FALSE()</f>
        <v>0</v>
      </c>
    </row>
    <row r="14" customFormat="false" ht="16.5" hidden="false" customHeight="true" outlineLevel="0" collapsed="false">
      <c r="B14" s="33" t="s">
        <v>27</v>
      </c>
      <c r="C14" s="33"/>
      <c r="D14" s="33"/>
      <c r="E14" s="34"/>
      <c r="F14" s="34"/>
      <c r="G14" s="34"/>
      <c r="H14" s="34"/>
      <c r="I14" s="34"/>
      <c r="J14" s="34"/>
      <c r="K14" s="30" t="s">
        <v>28</v>
      </c>
      <c r="L14" s="30"/>
      <c r="M14" s="30"/>
      <c r="N14" s="31"/>
      <c r="O14" s="31"/>
      <c r="P14" s="31"/>
      <c r="Q14" s="31"/>
      <c r="X14" s="5"/>
      <c r="Y14" s="8" t="s">
        <v>29</v>
      </c>
      <c r="Z14" s="0"/>
    </row>
    <row r="15" customFormat="false" ht="16.5" hidden="false" customHeight="true" outlineLevel="0" collapsed="false">
      <c r="B15" s="35"/>
      <c r="C15" s="36"/>
      <c r="D15" s="37"/>
      <c r="E15" s="34"/>
      <c r="F15" s="34"/>
      <c r="G15" s="34"/>
      <c r="H15" s="34"/>
      <c r="I15" s="34"/>
      <c r="J15" s="34"/>
      <c r="K15" s="30" t="s">
        <v>30</v>
      </c>
      <c r="L15" s="30"/>
      <c r="M15" s="30"/>
      <c r="N15" s="31"/>
      <c r="O15" s="31"/>
      <c r="P15" s="31"/>
      <c r="Q15" s="31"/>
      <c r="X15" s="5" t="str">
        <f aca="false">IF(Y15=E14,Z15,"")</f>
        <v/>
      </c>
      <c r="Y15" s="8" t="s">
        <v>31</v>
      </c>
      <c r="Z15" s="0" t="n">
        <v>1</v>
      </c>
    </row>
    <row r="16" customFormat="false" ht="18.75" hidden="false" customHeight="true" outlineLevel="0" collapsed="false">
      <c r="A16" s="16"/>
      <c r="B16" s="38" t="s">
        <v>32</v>
      </c>
      <c r="C16" s="38"/>
      <c r="D16" s="38"/>
      <c r="E16" s="39" t="s">
        <v>33</v>
      </c>
      <c r="F16" s="39"/>
      <c r="G16" s="39"/>
      <c r="H16" s="39"/>
      <c r="I16" s="39"/>
      <c r="J16" s="39"/>
      <c r="K16" s="40" t="s">
        <v>34</v>
      </c>
      <c r="L16" s="40"/>
      <c r="M16" s="40"/>
      <c r="N16" s="41" t="n">
        <v>0</v>
      </c>
      <c r="O16" s="41"/>
      <c r="P16" s="41"/>
      <c r="Q16" s="41"/>
      <c r="X16" s="5" t="str">
        <f aca="false">IF(Y16=E14,Z16,"")</f>
        <v/>
      </c>
      <c r="Y16" s="8" t="s">
        <v>35</v>
      </c>
      <c r="Z16" s="0" t="n">
        <v>2</v>
      </c>
    </row>
    <row r="17" customFormat="false" ht="15.75" hidden="false" customHeight="false" outlineLevel="0" collapsed="false">
      <c r="B17" s="42" t="s">
        <v>36</v>
      </c>
      <c r="X17" s="43"/>
      <c r="Y17" s="0"/>
      <c r="Z17" s="0"/>
    </row>
    <row r="18" customFormat="false" ht="15.75" hidden="false" customHeight="false" outlineLevel="0" collapsed="false">
      <c r="B18" s="42" t="s">
        <v>37</v>
      </c>
      <c r="C18" s="44"/>
      <c r="Y18" s="45" t="s">
        <v>38</v>
      </c>
      <c r="Z18" s="0"/>
    </row>
    <row r="19" customFormat="false" ht="15.75" hidden="false" customHeight="false" outlineLevel="0" collapsed="false">
      <c r="Y19" s="45" t="s">
        <v>39</v>
      </c>
      <c r="Z19" s="0"/>
    </row>
    <row r="20" customFormat="false" ht="15.75" hidden="false" customHeight="false" outlineLevel="0" collapsed="false">
      <c r="E20" s="46" t="s">
        <v>40</v>
      </c>
      <c r="G20" s="47" t="s">
        <v>31</v>
      </c>
      <c r="H20" s="47"/>
      <c r="Y20" s="45" t="s">
        <v>41</v>
      </c>
    </row>
    <row r="21" customFormat="false" ht="15.75" hidden="false" customHeight="false" outlineLevel="0" collapsed="false">
      <c r="Y21" s="45" t="s">
        <v>42</v>
      </c>
    </row>
    <row r="22" customFormat="false" ht="15.75" hidden="false" customHeight="false" outlineLevel="0" collapsed="false">
      <c r="Y22" s="45" t="s">
        <v>43</v>
      </c>
    </row>
    <row r="23" customFormat="false" ht="15.75" hidden="false" customHeight="false" outlineLevel="0" collapsed="false">
      <c r="R23" s="48"/>
      <c r="Y23" s="45" t="s">
        <v>44</v>
      </c>
    </row>
    <row r="24" customFormat="false" ht="15.75" hidden="false" customHeight="false" outlineLevel="0" collapsed="false">
      <c r="Y24" s="45" t="s">
        <v>45</v>
      </c>
    </row>
    <row r="25" customFormat="false" ht="15.75" hidden="false" customHeight="false" outlineLevel="0" collapsed="false">
      <c r="Y25" s="45" t="s">
        <v>46</v>
      </c>
    </row>
    <row r="26" customFormat="false" ht="15.75" hidden="false" customHeight="false" outlineLevel="0" collapsed="false">
      <c r="Y26" s="45" t="s">
        <v>47</v>
      </c>
    </row>
    <row r="27" s="24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49" t="s">
        <v>48</v>
      </c>
      <c r="N27" s="49"/>
      <c r="O27" s="49"/>
      <c r="P27" s="49"/>
      <c r="Q27" s="49"/>
      <c r="Y27" s="45" t="s">
        <v>49</v>
      </c>
      <c r="Z27" s="1"/>
    </row>
    <row r="28" customFormat="false" ht="14.25" hidden="false" customHeight="true" outlineLevel="0" collapsed="false">
      <c r="B28" s="50" t="s">
        <v>50</v>
      </c>
      <c r="C28" s="50"/>
      <c r="D28" s="50"/>
      <c r="E28" s="50"/>
      <c r="F28" s="51"/>
      <c r="M28" s="15" t="s">
        <v>51</v>
      </c>
      <c r="N28" s="15"/>
      <c r="O28" s="15"/>
      <c r="P28" s="15"/>
      <c r="Q28" s="15"/>
      <c r="Y28" s="45" t="s">
        <v>52</v>
      </c>
    </row>
    <row r="29" customFormat="false" ht="14.25" hidden="false" customHeight="true" outlineLevel="0" collapsed="false">
      <c r="B29" s="52"/>
      <c r="C29" s="52"/>
      <c r="D29" s="52"/>
      <c r="E29" s="52"/>
      <c r="F29" s="53"/>
      <c r="M29" s="54" t="s">
        <v>53</v>
      </c>
      <c r="N29" s="54"/>
      <c r="O29" s="54"/>
      <c r="P29" s="54"/>
      <c r="Q29" s="54"/>
      <c r="Y29" s="45" t="s">
        <v>54</v>
      </c>
    </row>
    <row r="30" customFormat="false" ht="14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Y30" s="45" t="s">
        <v>55</v>
      </c>
    </row>
    <row r="31" customFormat="false" ht="14.2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Y31" s="45" t="s">
        <v>56</v>
      </c>
    </row>
    <row r="32" customFormat="false" ht="14.2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5" t="s">
        <v>57</v>
      </c>
    </row>
    <row r="33" customFormat="false" ht="14.2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5" t="s">
        <v>58</v>
      </c>
    </row>
    <row r="34" customFormat="false" ht="14.2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4.2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4.2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4.2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4.2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4.2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4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4.2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4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4.2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4.2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4.2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4.2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4.2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53" customFormat="false" ht="15.75" hidden="false" customHeight="false" outlineLevel="0" collapsed="false">
      <c r="B53" s="55"/>
    </row>
    <row r="54" customFormat="false" ht="15.75" hidden="false" customHeight="false" outlineLevel="0" collapsed="false">
      <c r="G54" s="55"/>
    </row>
  </sheetData>
  <mergeCells count="37">
    <mergeCell ref="N1:Q1"/>
    <mergeCell ref="B4:Q4"/>
    <mergeCell ref="B5:Q5"/>
    <mergeCell ref="D6:O6"/>
    <mergeCell ref="C8:E8"/>
    <mergeCell ref="F8:H8"/>
    <mergeCell ref="K8:M8"/>
    <mergeCell ref="N8:P8"/>
    <mergeCell ref="B10:I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5"/>
    <mergeCell ref="K14:M14"/>
    <mergeCell ref="N14:Q14"/>
    <mergeCell ref="K15:M15"/>
    <mergeCell ref="N15:Q15"/>
    <mergeCell ref="B16:D16"/>
    <mergeCell ref="E16:J16"/>
    <mergeCell ref="K16:M16"/>
    <mergeCell ref="N16:Q16"/>
    <mergeCell ref="G20:H20"/>
    <mergeCell ref="M27:Q27"/>
    <mergeCell ref="B28:E28"/>
    <mergeCell ref="M28:Q28"/>
    <mergeCell ref="B29:E29"/>
    <mergeCell ref="M29:Q2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13</xdr:col>
                    <xdr:colOff>195480</xdr:colOff>
                    <xdr:row>23</xdr:row>
                    <xdr:rowOff>18720</xdr:rowOff>
                  </from>
                  <to>
                    <xdr:col>16</xdr:col>
                    <xdr:colOff>358560</xdr:colOff>
                    <xdr:row>2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trẻ bán trú ?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195480</xdr:colOff>
                    <xdr:row>21</xdr:row>
                    <xdr:rowOff>18720</xdr:rowOff>
                  </from>
                  <to>
                    <xdr:col>16</xdr:col>
                    <xdr:colOff>1746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90960</xdr:colOff>
                    <xdr:row>23</xdr:row>
                    <xdr:rowOff>38160</xdr:rowOff>
                  </from>
                  <to>
                    <xdr:col>12</xdr:col>
                    <xdr:colOff>3916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trẻ khuyết tật ?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195480</xdr:colOff>
                    <xdr:row>19</xdr:row>
                    <xdr:rowOff>38520</xdr:rowOff>
                  </from>
                  <to>
                    <xdr:col>16</xdr:col>
                    <xdr:colOff>3805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0</xdr:colOff>
                    <xdr:row>19</xdr:row>
                    <xdr:rowOff>38520</xdr:rowOff>
                  </from>
                  <to>
                    <xdr:col>13</xdr:col>
                    <xdr:colOff>3276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90960</xdr:colOff>
                    <xdr:row>21</xdr:row>
                    <xdr:rowOff>28800</xdr:rowOff>
                  </from>
                  <to>
                    <xdr:col>12</xdr:col>
                    <xdr:colOff>228960</xdr:colOff>
                    <xdr:row>2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true" outlineLevel="0" max="2" min="2" style="56" width="5.24"/>
    <col collapsed="false" customWidth="true" hidden="false" outlineLevel="0" max="3" min="3" style="2" width="41.37"/>
    <col collapsed="false" customWidth="true" hidden="false" outlineLevel="0" max="4" min="4" style="2" width="9.62"/>
    <col collapsed="false" customWidth="true" hidden="true" outlineLevel="0" max="5" min="5" style="57" width="9.62"/>
    <col collapsed="false" customWidth="true" hidden="false" outlineLevel="0" max="8" min="6" style="2" width="9.62"/>
    <col collapsed="false" customWidth="true" hidden="false" outlineLevel="0" max="9" min="9" style="2" width="1.62"/>
    <col collapsed="false" customWidth="true" hidden="false" outlineLevel="0" max="13" min="10" style="58" width="2.6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C1" s="59" t="s">
        <v>59</v>
      </c>
      <c r="D1" s="59"/>
      <c r="E1" s="60"/>
      <c r="F1" s="59"/>
      <c r="G1" s="61"/>
      <c r="H1" s="61"/>
      <c r="I1" s="61"/>
    </row>
    <row r="2" customFormat="false" ht="16.5" hidden="false" customHeight="false" outlineLevel="0" collapsed="false">
      <c r="C2" s="62" t="s">
        <v>60</v>
      </c>
      <c r="D2" s="62"/>
      <c r="E2" s="63"/>
      <c r="F2" s="62"/>
      <c r="G2" s="62"/>
      <c r="H2" s="62"/>
    </row>
    <row r="3" customFormat="false" ht="15.75" hidden="false" customHeight="true" outlineLevel="0" collapsed="false">
      <c r="C3" s="64" t="s">
        <v>61</v>
      </c>
      <c r="D3" s="65" t="s">
        <v>62</v>
      </c>
      <c r="E3" s="66"/>
      <c r="F3" s="67" t="s">
        <v>63</v>
      </c>
      <c r="G3" s="67"/>
      <c r="H3" s="67"/>
      <c r="I3" s="0"/>
    </row>
    <row r="4" customFormat="false" ht="15.75" hidden="false" customHeight="false" outlineLevel="0" collapsed="false">
      <c r="C4" s="64"/>
      <c r="D4" s="65"/>
      <c r="E4" s="68"/>
      <c r="F4" s="69" t="s">
        <v>64</v>
      </c>
      <c r="G4" s="69" t="s">
        <v>65</v>
      </c>
      <c r="H4" s="70" t="s">
        <v>66</v>
      </c>
      <c r="I4" s="0"/>
    </row>
    <row r="5" s="57" customFormat="true" ht="15.75" hidden="true" customHeight="false" outlineLevel="0" collapsed="false">
      <c r="B5" s="71"/>
      <c r="C5" s="72"/>
      <c r="D5" s="73"/>
      <c r="E5" s="73"/>
      <c r="F5" s="73" t="n">
        <v>-6</v>
      </c>
      <c r="G5" s="73" t="n">
        <v>-5</v>
      </c>
      <c r="H5" s="74" t="n">
        <v>-4</v>
      </c>
      <c r="I5" s="75"/>
      <c r="J5" s="76"/>
      <c r="K5" s="76"/>
      <c r="L5" s="76"/>
      <c r="M5" s="76"/>
    </row>
    <row r="6" s="71" customFormat="true" ht="15.75" hidden="true" customHeight="false" outlineLevel="0" collapsed="false">
      <c r="B6" s="56" t="s">
        <v>67</v>
      </c>
      <c r="C6" s="77"/>
      <c r="D6" s="78" t="s">
        <v>68</v>
      </c>
      <c r="E6" s="79"/>
      <c r="F6" s="80" t="s">
        <v>69</v>
      </c>
      <c r="G6" s="80" t="s">
        <v>70</v>
      </c>
      <c r="H6" s="81" t="s">
        <v>71</v>
      </c>
      <c r="I6" s="82"/>
      <c r="J6" s="83"/>
      <c r="K6" s="83"/>
      <c r="L6" s="83"/>
      <c r="M6" s="83"/>
    </row>
    <row r="7" customFormat="false" ht="15.75" hidden="false" customHeight="false" outlineLevel="0" collapsed="false">
      <c r="B7" s="56" t="n">
        <v>474</v>
      </c>
      <c r="C7" s="84" t="s">
        <v>62</v>
      </c>
      <c r="D7" s="85" t="n">
        <f aca="false">SUM(F7:H7)</f>
        <v>0</v>
      </c>
      <c r="E7" s="86"/>
      <c r="F7" s="87"/>
      <c r="G7" s="88"/>
      <c r="H7" s="89"/>
      <c r="I7" s="0"/>
      <c r="J7" s="90" t="str">
        <f aca="false">IF(OR(D7&lt;D9,D7&lt;D10,D7&lt;D11,D7&lt;D12,D7&lt;D13,D7&lt;SUM(D9:D10)),"Er","")</f>
        <v/>
      </c>
      <c r="K7" s="90" t="str">
        <f aca="false">IF(OR(F7&lt;F9,F7&lt;F10,F7&lt;F11,F7&lt;F12,F7&lt;F13,F7&lt;SUM(F9:F10)),"Er","")</f>
        <v/>
      </c>
      <c r="L7" s="90" t="str">
        <f aca="false">IF(OR(G7&lt;G9,G7&lt;G10,G7&lt;G11,G7&lt;G12,G7&lt;G13,G7&lt;SUM(G9:G10)),"Er","")</f>
        <v/>
      </c>
      <c r="M7" s="90" t="str">
        <f aca="false">IF(OR(H7&lt;H9,H7&lt;H10,H7&lt;H11,H7&lt;H12,H7&lt;H13,H7&lt;SUM(H9:H10)),"Er","")</f>
        <v/>
      </c>
      <c r="N7" s="0"/>
    </row>
    <row r="8" s="57" customFormat="true" ht="15.75" hidden="true" customHeight="false" outlineLevel="0" collapsed="false">
      <c r="B8" s="71"/>
      <c r="C8" s="72"/>
      <c r="D8" s="73"/>
      <c r="E8" s="91"/>
      <c r="F8" s="92"/>
      <c r="G8" s="92"/>
      <c r="H8" s="93"/>
      <c r="I8" s="75"/>
      <c r="J8" s="76"/>
      <c r="K8" s="76"/>
      <c r="L8" s="76"/>
      <c r="M8" s="76"/>
    </row>
    <row r="9" customFormat="false" ht="15.75" hidden="false" customHeight="false" outlineLevel="0" collapsed="false">
      <c r="B9" s="94" t="n">
        <v>109</v>
      </c>
      <c r="C9" s="95" t="s">
        <v>72</v>
      </c>
      <c r="D9" s="96" t="n">
        <f aca="false">SUM(F9:H9)</f>
        <v>0</v>
      </c>
      <c r="E9" s="97" t="n">
        <v>3</v>
      </c>
      <c r="F9" s="98"/>
      <c r="G9" s="98"/>
      <c r="H9" s="99"/>
      <c r="I9" s="0"/>
      <c r="J9" s="90" t="str">
        <f aca="false">IF(D9&gt;D7,"Er","")</f>
        <v/>
      </c>
      <c r="K9" s="90" t="str">
        <f aca="false">IF(OR(F9&gt;F7,F9+F10&gt;F7),"Er","")</f>
        <v/>
      </c>
      <c r="L9" s="90" t="str">
        <f aca="false">IF(OR(G9&gt;G7,G9+G10&gt;G7),"Er","")</f>
        <v/>
      </c>
      <c r="M9" s="90" t="str">
        <f aca="false">IF(OR(H9&gt;H7,H9+H10&gt;H7),"Er","")</f>
        <v/>
      </c>
    </row>
    <row r="10" customFormat="false" ht="15.75" hidden="false" customHeight="false" outlineLevel="0" collapsed="false">
      <c r="B10" s="94" t="n">
        <v>110</v>
      </c>
      <c r="C10" s="100" t="s">
        <v>73</v>
      </c>
      <c r="D10" s="96" t="n">
        <f aca="false">SUM(F10:H10)</f>
        <v>0</v>
      </c>
      <c r="E10" s="101" t="n">
        <v>4</v>
      </c>
      <c r="F10" s="102"/>
      <c r="G10" s="102"/>
      <c r="H10" s="103"/>
      <c r="I10" s="0"/>
      <c r="J10" s="90" t="str">
        <f aca="false">IF(OR(AND(SUM(D10,D23)&lt;&gt;0,Truong!Z7=FALSE()),AND(SUM(D10,D23)=0,Truong!Z7=TRUE()),D10&gt;D7),"Er","")</f>
        <v/>
      </c>
      <c r="K10" s="90" t="str">
        <f aca="false">IF(OR(F10&gt;F7,F10+F9&gt;F7),"Er","")</f>
        <v/>
      </c>
      <c r="L10" s="90" t="str">
        <f aca="false">IF(OR(G10&gt;G7,G10+G9&gt;G7),"Er","")</f>
        <v/>
      </c>
      <c r="M10" s="90" t="str">
        <f aca="false">IF(OR(H10&gt;H7,H10+H9&gt;H7),"Er","")</f>
        <v/>
      </c>
    </row>
    <row r="11" customFormat="false" ht="15.75" hidden="false" customHeight="false" outlineLevel="0" collapsed="false">
      <c r="B11" s="94" t="n">
        <v>107</v>
      </c>
      <c r="C11" s="104" t="s">
        <v>74</v>
      </c>
      <c r="D11" s="96" t="n">
        <f aca="false">SUM(F11:H11)</f>
        <v>0</v>
      </c>
      <c r="E11" s="101" t="n">
        <v>1</v>
      </c>
      <c r="F11" s="102"/>
      <c r="G11" s="102"/>
      <c r="H11" s="103"/>
      <c r="I11" s="0"/>
      <c r="J11" s="90" t="str">
        <f aca="false">IF(D11&gt;D7,"Er","")</f>
        <v/>
      </c>
      <c r="K11" s="90" t="str">
        <f aca="false">IF(F11&gt;F7,"Er","")</f>
        <v/>
      </c>
      <c r="L11" s="90" t="str">
        <f aca="false">IF(G11&gt;G7,"Er","")</f>
        <v/>
      </c>
      <c r="M11" s="90" t="str">
        <f aca="false">IF(H11&gt;H7,"Er","")</f>
        <v/>
      </c>
    </row>
    <row r="12" customFormat="false" ht="15.75" hidden="false" customHeight="false" outlineLevel="0" collapsed="false">
      <c r="B12" s="94" t="n">
        <v>108</v>
      </c>
      <c r="C12" s="105" t="s">
        <v>75</v>
      </c>
      <c r="D12" s="96" t="n">
        <f aca="false">SUM(F12:H12)</f>
        <v>0</v>
      </c>
      <c r="E12" s="101" t="n">
        <v>2</v>
      </c>
      <c r="F12" s="102"/>
      <c r="G12" s="102"/>
      <c r="H12" s="103"/>
      <c r="I12" s="0"/>
      <c r="J12" s="90" t="str">
        <f aca="false">IF(OR(AND(SUM(D12,D27)&lt;&gt;0,Truong!Z11=FALSE()),AND(SUM(D12,D27)=0,Truong!Z11=TRUE()),D12&gt;D7),"Er","")</f>
        <v>Er</v>
      </c>
      <c r="K12" s="90" t="str">
        <f aca="false">IF(F12&gt;F7,"Er","")</f>
        <v/>
      </c>
      <c r="L12" s="90" t="str">
        <f aca="false">IF(G12&gt;G7,"Er","")</f>
        <v/>
      </c>
      <c r="M12" s="90" t="str">
        <f aca="false">IF(H12&gt;H7,"Er","")</f>
        <v/>
      </c>
    </row>
    <row r="13" customFormat="false" ht="16.5" hidden="false" customHeight="false" outlineLevel="0" collapsed="false">
      <c r="B13" s="94" t="n">
        <v>111</v>
      </c>
      <c r="C13" s="106" t="s">
        <v>76</v>
      </c>
      <c r="D13" s="107" t="n">
        <f aca="false">SUM(F13:H13)</f>
        <v>0</v>
      </c>
      <c r="E13" s="108" t="n">
        <v>5</v>
      </c>
      <c r="F13" s="109"/>
      <c r="G13" s="109"/>
      <c r="H13" s="110"/>
      <c r="I13" s="0"/>
      <c r="J13" s="90" t="str">
        <f aca="false">IF(OR(AND(SUM(D13,D28)&lt;&gt;0,Truong!Z10=FALSE()),AND(SUM(D13,D28)=0,Truong!Z10=TRUE()),D13&gt;D7),"Er","")</f>
        <v/>
      </c>
      <c r="K13" s="90" t="str">
        <f aca="false">IF(F13&gt;F7,"Er","")</f>
        <v/>
      </c>
      <c r="L13" s="90" t="str">
        <f aca="false">IF(G13&gt;G7,"Er","")</f>
        <v/>
      </c>
      <c r="M13" s="90" t="str">
        <f aca="false">IF(H13&gt;H7,"Er","")</f>
        <v/>
      </c>
    </row>
    <row r="14" customFormat="false" ht="5.1" hidden="false" customHeight="true" outlineLevel="0" collapsed="false"/>
    <row r="15" customFormat="false" ht="16.5" hidden="false" customHeight="false" outlineLevel="0" collapsed="false">
      <c r="C15" s="62" t="s">
        <v>77</v>
      </c>
      <c r="D15" s="62"/>
      <c r="E15" s="63"/>
      <c r="F15" s="62"/>
      <c r="G15" s="62"/>
      <c r="H15" s="62"/>
      <c r="I15" s="16"/>
      <c r="L15" s="2"/>
      <c r="M15" s="2"/>
    </row>
    <row r="16" customFormat="false" ht="15.75" hidden="false" customHeight="true" outlineLevel="0" collapsed="false">
      <c r="C16" s="64" t="s">
        <v>78</v>
      </c>
      <c r="D16" s="65" t="s">
        <v>62</v>
      </c>
      <c r="E16" s="66"/>
      <c r="F16" s="67" t="s">
        <v>63</v>
      </c>
      <c r="G16" s="67"/>
      <c r="H16" s="67"/>
      <c r="I16" s="16"/>
      <c r="L16" s="2"/>
      <c r="M16" s="2"/>
    </row>
    <row r="17" customFormat="false" ht="15.75" hidden="false" customHeight="false" outlineLevel="0" collapsed="false">
      <c r="C17" s="64"/>
      <c r="D17" s="65"/>
      <c r="E17" s="68"/>
      <c r="F17" s="111" t="s">
        <v>79</v>
      </c>
      <c r="G17" s="69" t="s">
        <v>80</v>
      </c>
      <c r="H17" s="112" t="s">
        <v>81</v>
      </c>
      <c r="I17" s="16"/>
      <c r="L17" s="2"/>
      <c r="M17" s="2"/>
    </row>
    <row r="18" s="57" customFormat="true" ht="15.75" hidden="true" customHeight="false" outlineLevel="0" collapsed="false">
      <c r="B18" s="71"/>
      <c r="C18" s="72"/>
      <c r="D18" s="73"/>
      <c r="E18" s="73"/>
      <c r="F18" s="73" t="n">
        <v>-3</v>
      </c>
      <c r="G18" s="73" t="n">
        <v>-2</v>
      </c>
      <c r="H18" s="74" t="n">
        <v>-1</v>
      </c>
      <c r="I18" s="113"/>
      <c r="J18" s="76"/>
      <c r="K18" s="76"/>
    </row>
    <row r="19" s="71" customFormat="true" ht="15.75" hidden="true" customHeight="false" outlineLevel="0" collapsed="false">
      <c r="B19" s="56" t="s">
        <v>67</v>
      </c>
      <c r="C19" s="77"/>
      <c r="D19" s="78" t="s">
        <v>68</v>
      </c>
      <c r="E19" s="79"/>
      <c r="F19" s="80" t="s">
        <v>82</v>
      </c>
      <c r="G19" s="80" t="s">
        <v>83</v>
      </c>
      <c r="H19" s="81" t="s">
        <v>84</v>
      </c>
      <c r="J19" s="83"/>
      <c r="K19" s="83"/>
    </row>
    <row r="20" customFormat="false" ht="15.75" hidden="false" customHeight="false" outlineLevel="0" collapsed="false">
      <c r="B20" s="56" t="n">
        <v>476</v>
      </c>
      <c r="C20" s="84" t="s">
        <v>62</v>
      </c>
      <c r="D20" s="85" t="n">
        <f aca="false">SUM(F20:H20)</f>
        <v>0</v>
      </c>
      <c r="E20" s="86"/>
      <c r="F20" s="87"/>
      <c r="G20" s="88"/>
      <c r="H20" s="89"/>
      <c r="I20" s="16"/>
      <c r="J20" s="90" t="str">
        <f aca="false">IF(OR(D20&lt;D22,D20&lt;D23,D20&lt;D24,D20&lt;D27,D20&lt;D28,D20&lt;SUM(D22:D23)),"Er","")</f>
        <v/>
      </c>
      <c r="K20" s="90" t="str">
        <f aca="false">IF(OR(F20&lt;F22,F20&lt;F23,F20&lt;F24,F20&lt;F27,F20&lt;F28,F20&lt;SUM(F22:F23)),"Er","")</f>
        <v/>
      </c>
      <c r="L20" s="90" t="str">
        <f aca="false">IF(OR(G20&lt;G22,G20&lt;G23,G20&lt;G24,G20&lt;G27,G20&lt;G28,G20&lt;SUM(G22:G23)),"Er","")</f>
        <v/>
      </c>
      <c r="M20" s="90" t="str">
        <f aca="false">IF(OR(H20&lt;H22,H20&lt;H23,H20&lt;H24,H20&lt;H27,H20&lt;H28,H20&lt;SUM(H22:H23)),"Er","")</f>
        <v/>
      </c>
    </row>
    <row r="21" s="57" customFormat="true" ht="15.75" hidden="true" customHeight="false" outlineLevel="0" collapsed="false">
      <c r="B21" s="71"/>
      <c r="C21" s="72"/>
      <c r="D21" s="73"/>
      <c r="E21" s="91"/>
      <c r="F21" s="92"/>
      <c r="G21" s="92"/>
      <c r="H21" s="93"/>
      <c r="I21" s="113"/>
      <c r="J21" s="76"/>
      <c r="K21" s="76"/>
    </row>
    <row r="22" customFormat="false" ht="15.75" hidden="false" customHeight="false" outlineLevel="0" collapsed="false">
      <c r="B22" s="56" t="n">
        <v>98</v>
      </c>
      <c r="C22" s="95" t="s">
        <v>85</v>
      </c>
      <c r="D22" s="96" t="n">
        <f aca="false">SUM(F22:H22)</f>
        <v>0</v>
      </c>
      <c r="E22" s="97" t="n">
        <v>3</v>
      </c>
      <c r="F22" s="98"/>
      <c r="G22" s="98"/>
      <c r="H22" s="99"/>
      <c r="I22" s="16"/>
      <c r="J22" s="90" t="str">
        <f aca="false">IF(D22&gt;D20,"Er","")</f>
        <v/>
      </c>
      <c r="K22" s="90" t="str">
        <f aca="false">IF(OR(F22&gt;F20,F22+F23&gt;F20),"Er","")</f>
        <v/>
      </c>
      <c r="L22" s="90" t="str">
        <f aca="false">IF(OR(G22&gt;G20,G22+G23&gt;G20),"Er","")</f>
        <v/>
      </c>
      <c r="M22" s="90" t="str">
        <f aca="false">IF(OR(H22&gt;H20,H22+H23&gt;H20),"Er","")</f>
        <v/>
      </c>
    </row>
    <row r="23" customFormat="false" ht="15.75" hidden="false" customHeight="false" outlineLevel="0" collapsed="false">
      <c r="B23" s="56" t="n">
        <v>99</v>
      </c>
      <c r="C23" s="100" t="s">
        <v>86</v>
      </c>
      <c r="D23" s="96" t="n">
        <f aca="false">SUM(F23:H23)</f>
        <v>0</v>
      </c>
      <c r="E23" s="101" t="n">
        <v>4</v>
      </c>
      <c r="F23" s="102"/>
      <c r="G23" s="102"/>
      <c r="H23" s="103"/>
      <c r="I23" s="16"/>
      <c r="J23" s="90" t="str">
        <f aca="false">IF(OR(AND(SUM(D10,D23)&lt;&gt;0,Truong!Z7=FALSE()),AND(SUM(D10,D23)=0,Truong!Z7=TRUE()),D23&gt;D20),"Er","")</f>
        <v/>
      </c>
      <c r="K23" s="90" t="str">
        <f aca="false">IF(OR(F23&gt;F20,F23+F22&gt;F20),"Er","")</f>
        <v/>
      </c>
      <c r="L23" s="90" t="str">
        <f aca="false">IF(OR(G23&gt;G20,G23+G22&gt;G20),"Er","")</f>
        <v/>
      </c>
      <c r="M23" s="90" t="str">
        <f aca="false">IF(OR(H23&gt;H20,H23+H22&gt;H20),"Er","")</f>
        <v/>
      </c>
    </row>
    <row r="24" customFormat="false" ht="15.75" hidden="false" customHeight="false" outlineLevel="0" collapsed="false">
      <c r="B24" s="56" t="n">
        <v>7</v>
      </c>
      <c r="C24" s="104" t="s">
        <v>87</v>
      </c>
      <c r="D24" s="96" t="n">
        <f aca="false">SUM(F24:H24)</f>
        <v>0</v>
      </c>
      <c r="E24" s="101" t="n">
        <v>1</v>
      </c>
      <c r="F24" s="102"/>
      <c r="G24" s="102"/>
      <c r="H24" s="103"/>
      <c r="I24" s="16"/>
      <c r="J24" s="90" t="str">
        <f aca="false">IF(D24&gt;D20,"Er","")</f>
        <v/>
      </c>
      <c r="K24" s="90" t="str">
        <f aca="false">IF(F24&gt;F20,"Er","")</f>
        <v/>
      </c>
      <c r="L24" s="90" t="str">
        <f aca="false">IF(G24&gt;G20,"Er","")</f>
        <v/>
      </c>
      <c r="M24" s="90" t="str">
        <f aca="false">IF(H24&gt;H20,"Er","")</f>
        <v/>
      </c>
    </row>
    <row r="25" customFormat="false" ht="15.75" hidden="false" customHeight="false" outlineLevel="0" collapsed="false">
      <c r="B25" s="94" t="n">
        <v>849</v>
      </c>
      <c r="C25" s="95" t="s">
        <v>88</v>
      </c>
      <c r="D25" s="114" t="n">
        <f aca="false">SUM(F25:H25)</f>
        <v>0</v>
      </c>
      <c r="E25" s="115" t="n">
        <v>7</v>
      </c>
      <c r="F25" s="98"/>
      <c r="G25" s="98"/>
      <c r="H25" s="99"/>
      <c r="I25" s="16"/>
      <c r="J25" s="90" t="str">
        <f aca="false">IF(D25&gt;D24,"Er","")</f>
        <v/>
      </c>
      <c r="K25" s="90" t="str">
        <f aca="false">IF(F25&gt;F24,"Er","")</f>
        <v/>
      </c>
      <c r="L25" s="90" t="str">
        <f aca="false">IF(G25&gt;G24,"Er","")</f>
        <v/>
      </c>
      <c r="M25" s="90" t="str">
        <f aca="false">IF(H25&gt;H24,"Er","")</f>
        <v/>
      </c>
    </row>
    <row r="26" customFormat="false" ht="15.75" hidden="false" customHeight="false" outlineLevel="0" collapsed="false">
      <c r="B26" s="94" t="n">
        <v>850</v>
      </c>
      <c r="C26" s="95" t="s">
        <v>89</v>
      </c>
      <c r="D26" s="116" t="n">
        <f aca="false">SUM(F26:H26)</f>
        <v>0</v>
      </c>
      <c r="E26" s="115" t="n">
        <v>8</v>
      </c>
      <c r="F26" s="98"/>
      <c r="G26" s="98"/>
      <c r="H26" s="99"/>
      <c r="I26" s="16"/>
      <c r="J26" s="90" t="str">
        <f aca="false">IF(D26&gt;D24,"Er","")</f>
        <v/>
      </c>
      <c r="K26" s="90" t="str">
        <f aca="false">IF(F26&gt;F24,"Er","")</f>
        <v/>
      </c>
      <c r="L26" s="90" t="str">
        <f aca="false">IF(G26&gt;G24,"Er","")</f>
        <v/>
      </c>
      <c r="M26" s="90" t="str">
        <f aca="false">IF(H26&gt;H24,"Er","")</f>
        <v/>
      </c>
    </row>
    <row r="27" customFormat="false" ht="15.75" hidden="false" customHeight="false" outlineLevel="0" collapsed="false">
      <c r="B27" s="56" t="n">
        <v>97</v>
      </c>
      <c r="C27" s="105" t="s">
        <v>90</v>
      </c>
      <c r="D27" s="96" t="n">
        <f aca="false">SUM(F27:H27)</f>
        <v>0</v>
      </c>
      <c r="E27" s="101" t="n">
        <v>2</v>
      </c>
      <c r="F27" s="102"/>
      <c r="G27" s="102"/>
      <c r="H27" s="103"/>
      <c r="I27" s="16"/>
      <c r="J27" s="90" t="str">
        <f aca="false">IF(OR(AND(SUM(D12,D27)&lt;&gt;0,Truong!Z11=FALSE()),AND(SUM(D12,D27)=0,Truong!Z11=TRUE()),D27&gt;D20),"Er","")</f>
        <v>Er</v>
      </c>
      <c r="K27" s="90" t="str">
        <f aca="false">IF(F27&gt;F20,"Er","")</f>
        <v/>
      </c>
      <c r="L27" s="90" t="str">
        <f aca="false">IF(G27&gt;G20,"Er","")</f>
        <v/>
      </c>
      <c r="M27" s="90" t="str">
        <f aca="false">IF(H27&gt;H20,"Er","")</f>
        <v/>
      </c>
    </row>
    <row r="28" customFormat="false" ht="16.5" hidden="false" customHeight="false" outlineLevel="0" collapsed="false">
      <c r="B28" s="56" t="n">
        <v>102</v>
      </c>
      <c r="C28" s="106" t="s">
        <v>91</v>
      </c>
      <c r="D28" s="107" t="n">
        <f aca="false">SUM(F28:H28)</f>
        <v>0</v>
      </c>
      <c r="E28" s="108" t="n">
        <v>5</v>
      </c>
      <c r="F28" s="109"/>
      <c r="G28" s="109"/>
      <c r="H28" s="110"/>
      <c r="I28" s="16"/>
      <c r="J28" s="90" t="str">
        <f aca="false">IF(OR(AND(SUM(D13,D28)&lt;&gt;0,Truong!Z10=FALSE()),AND(SUM(D13,D28)=0,Truong!Z10=TRUE()),D28&gt;D20),"Er","")</f>
        <v/>
      </c>
      <c r="K28" s="90" t="str">
        <f aca="false">IF(F28&gt;F20,"Er","")</f>
        <v/>
      </c>
      <c r="L28" s="90" t="str">
        <f aca="false">IF(G28&gt;G20,"Er","")</f>
        <v/>
      </c>
      <c r="M28" s="90" t="str">
        <f aca="false">IF(H28&gt;H20,"Er","")</f>
        <v/>
      </c>
    </row>
  </sheetData>
  <mergeCells count="6">
    <mergeCell ref="C3:C4"/>
    <mergeCell ref="D3:D4"/>
    <mergeCell ref="F3:H3"/>
    <mergeCell ref="C16:C17"/>
    <mergeCell ref="D16:D17"/>
    <mergeCell ref="F16:H16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7:E7 E8:E13 D9:D13 D20:E20 E21:E28 D22:D28" type="none">
      <formula1>0</formula1>
      <formula2>0</formula2>
    </dataValidation>
    <dataValidation allowBlank="true" error="Chỉ nhập số tối đa 30, không nhập chữ" errorStyle="stop" errorTitle="Lỗi nhập dữ liệu" operator="between" showDropDown="false" showErrorMessage="true" showInputMessage="false" sqref="F7:H7 F9:H13 F20:H20 F22:H28" type="whole">
      <formula1>0</formula1>
      <formula2>30</formula2>
    </dataValidation>
  </dataValidation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:H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24"/>
    <col collapsed="false" customWidth="true" hidden="true" outlineLevel="0" max="2" min="2" style="56" width="7.5"/>
    <col collapsed="false" customWidth="true" hidden="false" outlineLevel="0" max="3" min="3" style="2" width="45.99"/>
    <col collapsed="false" customWidth="true" hidden="false" outlineLevel="0" max="4" min="4" style="2" width="7.62"/>
    <col collapsed="false" customWidth="true" hidden="true" outlineLevel="0" max="5" min="5" style="2" width="6.75"/>
    <col collapsed="false" customWidth="true" hidden="false" outlineLevel="0" max="8" min="6" style="2" width="7.62"/>
    <col collapsed="false" customWidth="true" hidden="true" outlineLevel="0" max="9" min="9" style="2" width="9.12"/>
    <col collapsed="false" customWidth="true" hidden="true" outlineLevel="0" max="10" min="10" style="2" width="7.62"/>
    <col collapsed="false" customWidth="true" hidden="false" outlineLevel="0" max="13" min="11" style="2" width="7.62"/>
    <col collapsed="false" customWidth="true" hidden="false" outlineLevel="0" max="14" min="14" style="2" width="1.62"/>
    <col collapsed="false" customWidth="true" hidden="false" outlineLevel="0" max="21" min="15" style="58" width="2.62"/>
    <col collapsed="false" customWidth="false" hidden="false" outlineLevel="0" max="257" min="22" style="2" width="8.99"/>
  </cols>
  <sheetData>
    <row r="1" customFormat="false" ht="18.75" hidden="false" customHeight="false" outlineLevel="0" collapsed="false">
      <c r="C1" s="117" t="s">
        <v>92</v>
      </c>
      <c r="D1" s="117"/>
      <c r="E1" s="117"/>
      <c r="F1" s="117"/>
    </row>
    <row r="2" customFormat="false" ht="16.5" hidden="false" customHeight="false" outlineLevel="0" collapsed="false">
      <c r="C2" s="118" t="s">
        <v>93</v>
      </c>
      <c r="D2" s="10"/>
      <c r="E2" s="10"/>
      <c r="F2" s="10"/>
    </row>
    <row r="3" customFormat="false" ht="15.75" hidden="false" customHeight="true" outlineLevel="0" collapsed="false">
      <c r="C3" s="119"/>
      <c r="D3" s="120" t="s">
        <v>62</v>
      </c>
      <c r="E3" s="121"/>
      <c r="F3" s="122" t="s">
        <v>94</v>
      </c>
      <c r="G3" s="122"/>
      <c r="H3" s="122"/>
      <c r="I3" s="123"/>
      <c r="J3" s="123"/>
      <c r="K3" s="124" t="s">
        <v>95</v>
      </c>
      <c r="L3" s="124"/>
      <c r="M3" s="124"/>
      <c r="N3" s="0"/>
    </row>
    <row r="4" customFormat="false" ht="25.5" hidden="false" customHeight="false" outlineLevel="0" collapsed="false">
      <c r="C4" s="119"/>
      <c r="D4" s="120"/>
      <c r="E4" s="125"/>
      <c r="F4" s="69" t="s">
        <v>64</v>
      </c>
      <c r="G4" s="69" t="s">
        <v>65</v>
      </c>
      <c r="H4" s="126" t="s">
        <v>66</v>
      </c>
      <c r="I4" s="126"/>
      <c r="J4" s="126"/>
      <c r="K4" s="69" t="s">
        <v>96</v>
      </c>
      <c r="L4" s="69" t="s">
        <v>97</v>
      </c>
      <c r="M4" s="112" t="s">
        <v>98</v>
      </c>
      <c r="N4" s="0"/>
    </row>
    <row r="5" customFormat="false" ht="15.75" hidden="true" customHeight="false" outlineLevel="0" collapsed="false">
      <c r="C5" s="127"/>
      <c r="D5" s="125"/>
      <c r="E5" s="125"/>
      <c r="F5" s="69" t="n">
        <v>-6</v>
      </c>
      <c r="G5" s="69" t="n">
        <v>-5</v>
      </c>
      <c r="H5" s="128" t="n">
        <v>-4</v>
      </c>
      <c r="I5" s="126"/>
      <c r="J5" s="126"/>
      <c r="K5" s="69"/>
      <c r="L5" s="69"/>
      <c r="M5" s="112"/>
      <c r="N5" s="0"/>
    </row>
    <row r="6" s="56" customFormat="true" ht="15.75" hidden="true" customHeight="false" outlineLevel="0" collapsed="false">
      <c r="B6" s="56" t="s">
        <v>67</v>
      </c>
      <c r="C6" s="129"/>
      <c r="D6" s="130" t="s">
        <v>68</v>
      </c>
      <c r="E6" s="130"/>
      <c r="F6" s="131" t="s">
        <v>69</v>
      </c>
      <c r="G6" s="131" t="s">
        <v>70</v>
      </c>
      <c r="H6" s="132" t="s">
        <v>71</v>
      </c>
      <c r="I6" s="133"/>
      <c r="J6" s="133"/>
      <c r="K6" s="131" t="s">
        <v>99</v>
      </c>
      <c r="L6" s="131" t="s">
        <v>100</v>
      </c>
      <c r="M6" s="134" t="s">
        <v>101</v>
      </c>
      <c r="N6" s="135"/>
      <c r="O6" s="136"/>
      <c r="P6" s="136"/>
      <c r="Q6" s="136"/>
      <c r="R6" s="136"/>
      <c r="S6" s="136"/>
      <c r="T6" s="136"/>
      <c r="U6" s="136"/>
    </row>
    <row r="7" customFormat="false" ht="15.75" hidden="false" customHeight="false" outlineLevel="0" collapsed="false">
      <c r="B7" s="56" t="n">
        <v>482</v>
      </c>
      <c r="C7" s="137" t="s">
        <v>102</v>
      </c>
      <c r="D7" s="85" t="n">
        <f aca="false">SUM(F7:H7)</f>
        <v>0</v>
      </c>
      <c r="E7" s="138" t="s">
        <v>103</v>
      </c>
      <c r="F7" s="139"/>
      <c r="G7" s="139"/>
      <c r="H7" s="140"/>
      <c r="I7" s="141"/>
      <c r="J7" s="142"/>
      <c r="K7" s="139"/>
      <c r="L7" s="139"/>
      <c r="M7" s="143"/>
      <c r="N7" s="0"/>
      <c r="O7" s="144" t="str">
        <f aca="false">IF(OR(D7&lt;K7,D7&lt;L7,D7&lt;M7),"Er","")</f>
        <v/>
      </c>
      <c r="P7" s="144" t="str">
        <f aca="false">IF(OR(F7&lt;F11,F7&lt;F12,F7&lt;F13,F7&lt;F14,F7&lt;&gt;SUM(F9:F10)),"Er","")</f>
        <v/>
      </c>
      <c r="Q7" s="144" t="str">
        <f aca="false">IF(OR(G7&lt;G11,G7&lt;G12,G7&lt;G13,G7&lt;G14,G7&lt;&gt;SUM(G9:G10)),"Er","")</f>
        <v/>
      </c>
      <c r="R7" s="144" t="str">
        <f aca="false">IF(OR(H7&lt;H11,H7&lt;H12,H7&lt;H13,H7&lt;H14,H7&lt;&gt;SUM(H9:H10)),"Er","")</f>
        <v/>
      </c>
      <c r="S7" s="145" t="str">
        <f aca="false">IF(OR(K7&lt;K11,K7&lt;K12,K7&lt;K13,K7&lt;K14,K7&lt;&gt;SUM(K9:K10)),"Er","")</f>
        <v/>
      </c>
      <c r="T7" s="145" t="str">
        <f aca="false">IF(OR(L7&lt;L11,L7&lt;L12,L7&lt;L13,L7&lt;L14,L7&lt;&gt;SUM(L9:L10)),"Er","")</f>
        <v/>
      </c>
      <c r="U7" s="145" t="str">
        <f aca="false">IF(OR(M7&lt;M11,M7&lt;M12,M7&lt;M13,M7&lt;M14,M7&lt;&gt;SUM(M9:M10)),"Er","")</f>
        <v/>
      </c>
    </row>
    <row r="8" customFormat="false" ht="15.75" hidden="true" customHeight="false" outlineLevel="0" collapsed="false">
      <c r="C8" s="146"/>
      <c r="D8" s="147"/>
      <c r="E8" s="148"/>
      <c r="F8" s="149"/>
      <c r="G8" s="149"/>
      <c r="H8" s="149"/>
      <c r="I8" s="142"/>
      <c r="J8" s="142"/>
      <c r="K8" s="149"/>
      <c r="L8" s="149"/>
      <c r="M8" s="149"/>
      <c r="N8" s="0"/>
      <c r="O8" s="144"/>
      <c r="P8" s="144"/>
      <c r="Q8" s="144"/>
      <c r="R8" s="144"/>
      <c r="S8" s="145"/>
      <c r="T8" s="145"/>
      <c r="U8" s="145"/>
    </row>
    <row r="9" customFormat="false" ht="15.75" hidden="false" customHeight="false" outlineLevel="0" collapsed="false">
      <c r="B9" s="150" t="n">
        <v>603</v>
      </c>
      <c r="C9" s="151" t="s">
        <v>104</v>
      </c>
      <c r="D9" s="152" t="n">
        <f aca="false">SUM(F9:H9)</f>
        <v>0</v>
      </c>
      <c r="E9" s="153" t="n">
        <v>3</v>
      </c>
      <c r="F9" s="154"/>
      <c r="G9" s="154"/>
      <c r="H9" s="155"/>
      <c r="I9" s="156"/>
      <c r="J9" s="142"/>
      <c r="K9" s="154"/>
      <c r="L9" s="154"/>
      <c r="M9" s="157"/>
      <c r="N9" s="0"/>
      <c r="O9" s="144" t="str">
        <f aca="false">IF(OR(D9&lt;K9,D9&lt;L9,D9&lt;M9),"Er","")</f>
        <v/>
      </c>
      <c r="P9" s="144" t="str">
        <f aca="false">IF(OR(F9&gt;F7,F9+F10&lt;&gt;F7),"Er","")</f>
        <v/>
      </c>
      <c r="Q9" s="144" t="str">
        <f aca="false">IF(OR(G9&gt;G7,G9+G10&lt;&gt;G7),"Er","")</f>
        <v/>
      </c>
      <c r="R9" s="144" t="str">
        <f aca="false">IF(OR(H9&gt;H7,H9+H10&lt;&gt;H7),"Er","")</f>
        <v/>
      </c>
      <c r="S9" s="144" t="str">
        <f aca="false">IF(OR(K9&gt;D9,K9&gt;K7,K9&lt;M9,K9+K10&lt;&gt;K7),"Er","")</f>
        <v/>
      </c>
      <c r="T9" s="144" t="str">
        <f aca="false">IF(OR(L9&gt;D9,L9&gt;L7,L9+L10&lt;&gt;L7),"Er","")</f>
        <v/>
      </c>
      <c r="U9" s="144" t="str">
        <f aca="false">IF(OR(M9&gt;L9,M9&gt;K9,M9&gt;D9,M9&gt;M7,M9+M10&lt;&gt;M7),"Er","")</f>
        <v/>
      </c>
    </row>
    <row r="10" customFormat="false" ht="15.75" hidden="false" customHeight="false" outlineLevel="0" collapsed="false">
      <c r="B10" s="150" t="n">
        <v>483</v>
      </c>
      <c r="C10" s="100" t="s">
        <v>105</v>
      </c>
      <c r="D10" s="96" t="n">
        <f aca="false">SUM(F10:H10)</f>
        <v>0</v>
      </c>
      <c r="E10" s="158" t="n">
        <v>4</v>
      </c>
      <c r="F10" s="102"/>
      <c r="G10" s="102"/>
      <c r="H10" s="159"/>
      <c r="I10" s="160"/>
      <c r="J10" s="142"/>
      <c r="K10" s="102"/>
      <c r="L10" s="102"/>
      <c r="M10" s="103"/>
      <c r="N10" s="0"/>
      <c r="O10" s="145" t="str">
        <f aca="false">IF(OR(D10&lt;K10,D10&lt;L10,D10&lt;M10,AND(D10&lt;&gt;0,LopHoc_MN!D10=0),AND(D10=0,LopHoc_MN!D10&lt;&gt;0)),"Er","")</f>
        <v/>
      </c>
      <c r="P10" s="144" t="str">
        <f aca="false">IF(OR(F10&gt;F7,F9+F10&lt;&gt;F7),"Er","")</f>
        <v/>
      </c>
      <c r="Q10" s="144" t="str">
        <f aca="false">IF(OR(G10&gt;G7,G9+G10&lt;&gt;G7),"Er","")</f>
        <v/>
      </c>
      <c r="R10" s="144" t="str">
        <f aca="false">IF(OR(H10&gt;H7,H9+H10&lt;&gt;H7),"Er","")</f>
        <v/>
      </c>
      <c r="S10" s="144" t="str">
        <f aca="false">IF(OR(K10&gt;D10,K10&gt;K7,K10&lt;M10,K9+K10&lt;&gt;K7),"Er","")</f>
        <v/>
      </c>
      <c r="T10" s="144" t="str">
        <f aca="false">IF(OR(L10&gt;D10,L10&gt;L7,L9+L10&lt;&gt;L7),"Er","")</f>
        <v/>
      </c>
      <c r="U10" s="144" t="str">
        <f aca="false">IF(OR(M10&gt;L10,M10&gt;K10,M10&gt;D10,M10&gt;M7,M9+M10&lt;&gt;M7),"Er","")</f>
        <v/>
      </c>
    </row>
    <row r="11" customFormat="false" ht="15.75" hidden="false" customHeight="false" outlineLevel="0" collapsed="false">
      <c r="B11" s="150" t="n">
        <v>860</v>
      </c>
      <c r="C11" s="104" t="s">
        <v>106</v>
      </c>
      <c r="D11" s="96" t="n">
        <f aca="false">SUM(F11:H11)</f>
        <v>0</v>
      </c>
      <c r="E11" s="158" t="n">
        <v>1</v>
      </c>
      <c r="F11" s="102"/>
      <c r="G11" s="102"/>
      <c r="H11" s="159"/>
      <c r="I11" s="160"/>
      <c r="J11" s="142"/>
      <c r="K11" s="102"/>
      <c r="L11" s="102"/>
      <c r="M11" s="103"/>
      <c r="N11" s="0"/>
      <c r="O11" s="145" t="str">
        <f aca="false">IF(OR(D11&gt;D7,D11&lt;K11,D11&lt;L11,D11&lt;M11,AND(D11&lt;&gt;0,LopHoc_MN!D11=0),AND(D11=0,LopHoc_MN!D11&lt;&gt;0)),"Er","")</f>
        <v/>
      </c>
      <c r="P11" s="144" t="str">
        <f aca="false">IF(F11&gt;F7,"Er","")</f>
        <v/>
      </c>
      <c r="Q11" s="144" t="str">
        <f aca="false">IF(G11&gt;G7,"Er","")</f>
        <v/>
      </c>
      <c r="R11" s="144" t="str">
        <f aca="false">IF(H11&gt;H7,"Er","")</f>
        <v/>
      </c>
      <c r="S11" s="144" t="str">
        <f aca="false">IF(OR(K11&gt;D11,K11&gt;K7,K11&lt;M11),"Er","")</f>
        <v/>
      </c>
      <c r="T11" s="144" t="str">
        <f aca="false">IF(OR(L11&gt;D11,L11&gt;L7),"Er","")</f>
        <v/>
      </c>
      <c r="U11" s="144" t="str">
        <f aca="false">IF(OR(M11&gt;L11,M11&gt;K11,M11&gt;D11,M11&gt;M7),"Er","")</f>
        <v/>
      </c>
    </row>
    <row r="12" customFormat="false" ht="15.75" hidden="false" customHeight="false" outlineLevel="0" collapsed="false">
      <c r="B12" s="150" t="n">
        <v>861</v>
      </c>
      <c r="C12" s="105" t="s">
        <v>107</v>
      </c>
      <c r="D12" s="96" t="n">
        <f aca="false">SUM(F12:H12)</f>
        <v>0</v>
      </c>
      <c r="E12" s="158" t="n">
        <v>6</v>
      </c>
      <c r="F12" s="102"/>
      <c r="G12" s="102"/>
      <c r="H12" s="159"/>
      <c r="I12" s="160"/>
      <c r="J12" s="142"/>
      <c r="K12" s="102"/>
      <c r="L12" s="102"/>
      <c r="M12" s="103"/>
      <c r="N12" s="0"/>
      <c r="O12" s="145" t="str">
        <f aca="false">IF(OR(D12&gt;D7,D12&lt;K12,D12&lt;L12,D12&lt;M12),"Er","")</f>
        <v/>
      </c>
      <c r="P12" s="144" t="str">
        <f aca="false">IF(F12&gt;F7,"Er","")</f>
        <v/>
      </c>
      <c r="Q12" s="144" t="str">
        <f aca="false">IF(G12&gt;G7,"Er","")</f>
        <v/>
      </c>
      <c r="R12" s="144" t="str">
        <f aca="false">IF(H12&gt;H7,"Er","")</f>
        <v/>
      </c>
      <c r="S12" s="144" t="str">
        <f aca="false">IF(OR(K12&gt;D12,K12&gt;K7,K12&lt;M12),"Er","")</f>
        <v/>
      </c>
      <c r="T12" s="144" t="str">
        <f aca="false">IF(OR(L12&gt;D12,L12&gt;L7),"Er","")</f>
        <v/>
      </c>
      <c r="U12" s="144" t="str">
        <f aca="false">IF(OR(M12&gt;L12,M12&gt;K12,M12&gt;D12,M12&gt;M7),"Er","")</f>
        <v/>
      </c>
    </row>
    <row r="13" customFormat="false" ht="15.75" hidden="false" customHeight="false" outlineLevel="0" collapsed="false">
      <c r="B13" s="150" t="n">
        <v>484</v>
      </c>
      <c r="C13" s="105" t="s">
        <v>108</v>
      </c>
      <c r="D13" s="96" t="n">
        <f aca="false">SUM(F13:H13)</f>
        <v>0</v>
      </c>
      <c r="E13" s="158" t="n">
        <v>2</v>
      </c>
      <c r="F13" s="102"/>
      <c r="G13" s="102"/>
      <c r="H13" s="159"/>
      <c r="I13" s="160"/>
      <c r="J13" s="142"/>
      <c r="K13" s="102"/>
      <c r="L13" s="102"/>
      <c r="M13" s="103"/>
      <c r="N13" s="0"/>
      <c r="O13" s="145" t="str">
        <f aca="false">IF(OR(D13&gt;D7,D13&lt;K13,D13&lt;L13,D13&lt;M13,AND(D13&lt;&gt;0,LopHoc_MN!D12=0),AND(D13=0,LopHoc_MN!D12&lt;&gt;0)),"Er","")</f>
        <v/>
      </c>
      <c r="P13" s="144" t="str">
        <f aca="false">IF(F13&gt;F7,"Er","")</f>
        <v/>
      </c>
      <c r="Q13" s="144" t="str">
        <f aca="false">IF(G13&gt;G7,"Er","")</f>
        <v/>
      </c>
      <c r="R13" s="144" t="str">
        <f aca="false">IF(H13&gt;H7,"Er","")</f>
        <v/>
      </c>
      <c r="S13" s="144" t="str">
        <f aca="false">IF(OR(K13&gt;D13,K13&gt;K7,K13&lt;M13),"Er","")</f>
        <v/>
      </c>
      <c r="T13" s="144" t="str">
        <f aca="false">IF(OR(L13&gt;D13,L13&gt;L7),"Er","")</f>
        <v/>
      </c>
      <c r="U13" s="144" t="str">
        <f aca="false">IF(OR(M13&gt;L13,M13&gt;K13,M13&gt;D13,M13&gt;M7),"Er","")</f>
        <v/>
      </c>
    </row>
    <row r="14" customFormat="false" ht="15.75" hidden="false" customHeight="false" outlineLevel="0" collapsed="false">
      <c r="B14" s="150" t="n">
        <v>486</v>
      </c>
      <c r="C14" s="161" t="s">
        <v>109</v>
      </c>
      <c r="D14" s="162" t="n">
        <f aca="false">SUM(F14:H14)</f>
        <v>0</v>
      </c>
      <c r="E14" s="163" t="n">
        <v>5</v>
      </c>
      <c r="F14" s="164"/>
      <c r="G14" s="164"/>
      <c r="H14" s="165"/>
      <c r="I14" s="166"/>
      <c r="J14" s="142"/>
      <c r="K14" s="164"/>
      <c r="L14" s="164"/>
      <c r="M14" s="167"/>
      <c r="N14" s="0"/>
      <c r="O14" s="145" t="str">
        <f aca="false">IF(OR(D14&gt;D7,D14&lt;K14,D14&lt;L14,D14&lt;M14,AND(D14&lt;&gt;0,LopHoc_MN!D13=0),AND(D14=0,LopHoc_MN!D13&lt;&gt;0)),"Er","")</f>
        <v/>
      </c>
      <c r="P14" s="144" t="str">
        <f aca="false">IF(F14&gt;F7,"Er","")</f>
        <v/>
      </c>
      <c r="Q14" s="144" t="str">
        <f aca="false">IF(G14&gt;G7,"Er","")</f>
        <v/>
      </c>
      <c r="R14" s="144" t="str">
        <f aca="false">IF(H14&gt;H7,"Er","")</f>
        <v/>
      </c>
      <c r="S14" s="144" t="str">
        <f aca="false">IF(OR(K14&gt;D14,K14&gt;K7,K14&lt;M14),"Er","")</f>
        <v/>
      </c>
      <c r="T14" s="144" t="str">
        <f aca="false">IF(OR(L14&gt;D14,L14&gt;L7),"Er","")</f>
        <v/>
      </c>
      <c r="U14" s="144" t="str">
        <f aca="false">IF(OR(M14&gt;L14,M14&gt;K14,M14&gt;D14,M14&gt;M7),"Er","")</f>
        <v/>
      </c>
    </row>
    <row r="15" customFormat="false" ht="15.75" hidden="false" customHeight="false" outlineLevel="0" collapsed="false">
      <c r="B15" s="56" t="n">
        <v>492</v>
      </c>
      <c r="C15" s="168" t="s">
        <v>110</v>
      </c>
      <c r="D15" s="85" t="n">
        <f aca="false">D7</f>
        <v>0</v>
      </c>
      <c r="E15" s="85" t="str">
        <f aca="false">E7</f>
        <v>tshs_dmlop</v>
      </c>
      <c r="F15" s="169" t="n">
        <f aca="false">F7</f>
        <v>0</v>
      </c>
      <c r="G15" s="169" t="n">
        <f aca="false">G7</f>
        <v>0</v>
      </c>
      <c r="H15" s="169" t="n">
        <f aca="false">H7</f>
        <v>0</v>
      </c>
      <c r="I15" s="169" t="n">
        <f aca="false">I7</f>
        <v>0</v>
      </c>
      <c r="J15" s="169" t="n">
        <f aca="false">J7</f>
        <v>0</v>
      </c>
      <c r="K15" s="169" t="n">
        <f aca="false">K7</f>
        <v>0</v>
      </c>
      <c r="L15" s="169" t="n">
        <f aca="false">L7</f>
        <v>0</v>
      </c>
      <c r="M15" s="169" t="n">
        <f aca="false">M7</f>
        <v>0</v>
      </c>
      <c r="N15" s="0"/>
      <c r="O15" s="145" t="str">
        <f aca="false">IF(AND(D15&lt;&gt;SUM(D17:D23),D15&lt;&gt;""),"Er","")</f>
        <v/>
      </c>
      <c r="P15" s="145" t="str">
        <f aca="false">IF(AND(F15&lt;&gt;SUM(F17:F23),F15&lt;&gt;""),"Er","")</f>
        <v/>
      </c>
      <c r="Q15" s="145" t="str">
        <f aca="false">IF(AND(G15&lt;&gt;SUM(G17:G23),G15&lt;&gt;""),"Er","")</f>
        <v/>
      </c>
      <c r="R15" s="145" t="str">
        <f aca="false">IF(AND(H15&lt;&gt;SUM(H17:H23),H15&lt;&gt;""),"Er","")</f>
        <v/>
      </c>
      <c r="S15" s="145" t="str">
        <f aca="false">IF(AND(K15&lt;&gt;SUM(K17:K23),K15&lt;&gt;""),"Er","")</f>
        <v/>
      </c>
      <c r="T15" s="145" t="str">
        <f aca="false">IF(AND(L15&lt;&gt;SUM(L17:L23),L15&lt;&gt;""),"Er","")</f>
        <v/>
      </c>
      <c r="U15" s="145" t="str">
        <f aca="false">IF(AND(M15&lt;&gt;SUM(M17:M23),M15&lt;&gt;""),"Er","")</f>
        <v/>
      </c>
    </row>
    <row r="16" customFormat="false" ht="15.75" hidden="true" customHeight="false" outlineLevel="0" collapsed="false">
      <c r="C16" s="146"/>
      <c r="D16" s="147"/>
      <c r="E16" s="170"/>
      <c r="F16" s="69" t="n">
        <v>-6</v>
      </c>
      <c r="G16" s="69" t="n">
        <v>-5</v>
      </c>
      <c r="H16" s="69" t="n">
        <v>-4</v>
      </c>
      <c r="I16" s="171"/>
      <c r="J16" s="171"/>
      <c r="K16" s="69"/>
      <c r="L16" s="69"/>
      <c r="M16" s="69"/>
      <c r="N16" s="0"/>
      <c r="O16" s="144"/>
      <c r="P16" s="144"/>
      <c r="Q16" s="144"/>
      <c r="R16" s="144"/>
      <c r="S16" s="145"/>
      <c r="T16" s="145"/>
      <c r="U16" s="145"/>
    </row>
    <row r="17" customFormat="false" ht="15.75" hidden="false" customHeight="false" outlineLevel="0" collapsed="false">
      <c r="B17" s="150" t="n">
        <v>493</v>
      </c>
      <c r="C17" s="172" t="s">
        <v>111</v>
      </c>
      <c r="D17" s="152" t="n">
        <f aca="false">SUM(F17:H17)</f>
        <v>0</v>
      </c>
      <c r="E17" s="173" t="n">
        <v>0</v>
      </c>
      <c r="F17" s="102"/>
      <c r="G17" s="102"/>
      <c r="H17" s="159"/>
      <c r="I17" s="160"/>
      <c r="J17" s="142"/>
      <c r="K17" s="102"/>
      <c r="L17" s="102"/>
      <c r="M17" s="103"/>
      <c r="N17" s="0"/>
      <c r="O17" s="145" t="str">
        <f aca="false">IF(OR(D17&gt;$D$15,D17&lt;K17,D17&lt;L17,D17&lt;M17),"Er","")</f>
        <v/>
      </c>
      <c r="P17" s="144" t="str">
        <f aca="false">IF(F17&gt;$F$15,"Er","")</f>
        <v/>
      </c>
      <c r="Q17" s="144" t="str">
        <f aca="false">IF(G17&gt;$G$15,"Er","")</f>
        <v/>
      </c>
      <c r="R17" s="144" t="str">
        <f aca="false">IF(H17&gt;$H$15,"Er","")</f>
        <v/>
      </c>
      <c r="S17" s="144" t="str">
        <f aca="false">IF(OR(K17&gt;D17,K17&gt;$K$15,K17&lt;M17),"Er","")</f>
        <v/>
      </c>
      <c r="T17" s="144" t="str">
        <f aca="false">IF(OR(L17&gt;D17,L17&gt;$L$15),"Er","")</f>
        <v/>
      </c>
      <c r="U17" s="144" t="str">
        <f aca="false">IF(OR(M17&gt;L17,M17&gt;K17,M17&gt;D17,M17&gt;$M$15),"Er","")</f>
        <v/>
      </c>
    </row>
    <row r="18" customFormat="false" ht="15.75" hidden="false" customHeight="false" outlineLevel="0" collapsed="false">
      <c r="B18" s="150" t="n">
        <v>494</v>
      </c>
      <c r="C18" s="174" t="s">
        <v>112</v>
      </c>
      <c r="D18" s="96" t="n">
        <f aca="false">SUM(F18:H18)</f>
        <v>0</v>
      </c>
      <c r="E18" s="173" t="n">
        <v>1</v>
      </c>
      <c r="F18" s="102"/>
      <c r="G18" s="102"/>
      <c r="H18" s="159"/>
      <c r="I18" s="160"/>
      <c r="J18" s="142"/>
      <c r="K18" s="102"/>
      <c r="L18" s="102"/>
      <c r="M18" s="103"/>
      <c r="N18" s="0"/>
      <c r="O18" s="145" t="str">
        <f aca="false">IF(OR(D18&gt;$D$15,D18&lt;K18,D18&lt;L18,D18&lt;M18),"Er","")</f>
        <v/>
      </c>
      <c r="P18" s="144" t="str">
        <f aca="false">IF(F18&gt;$F$15,"Er","")</f>
        <v/>
      </c>
      <c r="Q18" s="144" t="str">
        <f aca="false">IF(G18&gt;$G$15,"Er","")</f>
        <v/>
      </c>
      <c r="R18" s="144" t="str">
        <f aca="false">IF(H18&gt;$H$15,"Er","")</f>
        <v/>
      </c>
      <c r="S18" s="144" t="str">
        <f aca="false">IF(OR(K18&gt;D18,K18&gt;$K$15,K18&lt;M18),"Er","")</f>
        <v/>
      </c>
      <c r="T18" s="144" t="str">
        <f aca="false">IF(OR(L18&gt;D18,L18&gt;$L$15),"Er","")</f>
        <v/>
      </c>
      <c r="U18" s="144" t="str">
        <f aca="false">IF(OR(M18&gt;L18,M18&gt;K18,M18&gt;D18,M18&gt;$M$15),"Er","")</f>
        <v/>
      </c>
    </row>
    <row r="19" customFormat="false" ht="15.75" hidden="false" customHeight="false" outlineLevel="0" collapsed="false">
      <c r="B19" s="150" t="n">
        <v>495</v>
      </c>
      <c r="C19" s="174" t="s">
        <v>113</v>
      </c>
      <c r="D19" s="96" t="n">
        <f aca="false">SUM(F19:H19)</f>
        <v>0</v>
      </c>
      <c r="E19" s="173" t="n">
        <v>2</v>
      </c>
      <c r="F19" s="102"/>
      <c r="G19" s="102"/>
      <c r="H19" s="159"/>
      <c r="I19" s="160"/>
      <c r="J19" s="142"/>
      <c r="K19" s="102"/>
      <c r="L19" s="102"/>
      <c r="M19" s="103"/>
      <c r="N19" s="0"/>
      <c r="O19" s="145" t="str">
        <f aca="false">IF(OR(D19&gt;$D$15,D19&lt;K19,D19&lt;L19,D19&lt;M19),"Er","")</f>
        <v/>
      </c>
      <c r="P19" s="144" t="str">
        <f aca="false">IF(F19&gt;$F$15,"Er","")</f>
        <v/>
      </c>
      <c r="Q19" s="144" t="str">
        <f aca="false">IF(G19&gt;$G$15,"Er","")</f>
        <v/>
      </c>
      <c r="R19" s="144" t="str">
        <f aca="false">IF(H19&gt;$H$15,"Er","")</f>
        <v/>
      </c>
      <c r="S19" s="144" t="str">
        <f aca="false">IF(OR(K19&gt;D19,K19&gt;$K$15,K19&lt;M19),"Er","")</f>
        <v/>
      </c>
      <c r="T19" s="144" t="str">
        <f aca="false">IF(OR(L19&gt;D19,L19&gt;$L$15),"Er","")</f>
        <v/>
      </c>
      <c r="U19" s="144" t="str">
        <f aca="false">IF(OR(M19&gt;L19,M19&gt;K19,M19&gt;D19,M19&gt;$M$15),"Er","")</f>
        <v/>
      </c>
    </row>
    <row r="20" customFormat="false" ht="15.75" hidden="false" customHeight="false" outlineLevel="0" collapsed="false">
      <c r="B20" s="150" t="n">
        <v>496</v>
      </c>
      <c r="C20" s="174" t="s">
        <v>114</v>
      </c>
      <c r="D20" s="96" t="n">
        <f aca="false">SUM(F20:H20)</f>
        <v>0</v>
      </c>
      <c r="E20" s="173" t="n">
        <v>3</v>
      </c>
      <c r="F20" s="102"/>
      <c r="G20" s="102"/>
      <c r="H20" s="159"/>
      <c r="I20" s="160"/>
      <c r="J20" s="142"/>
      <c r="K20" s="102"/>
      <c r="L20" s="102"/>
      <c r="M20" s="103"/>
      <c r="N20" s="0"/>
      <c r="O20" s="145" t="str">
        <f aca="false">IF(OR(D20&gt;$D$15,D20&lt;K20,D20&lt;L20,D20&lt;M20),"Er","")</f>
        <v/>
      </c>
      <c r="P20" s="144" t="str">
        <f aca="false">IF(F20&gt;$F$15,"Er","")</f>
        <v/>
      </c>
      <c r="Q20" s="144" t="str">
        <f aca="false">IF(G20&gt;$G$15,"Er","")</f>
        <v/>
      </c>
      <c r="R20" s="144" t="str">
        <f aca="false">IF(H20&gt;$H$15,"Er","")</f>
        <v/>
      </c>
      <c r="S20" s="144" t="str">
        <f aca="false">IF(OR(K20&gt;D20,K20&gt;$K$15,K20&lt;M20),"Er","")</f>
        <v/>
      </c>
      <c r="T20" s="144" t="str">
        <f aca="false">IF(OR(L20&gt;D20,L20&gt;$L$15),"Er","")</f>
        <v/>
      </c>
      <c r="U20" s="144" t="str">
        <f aca="false">IF(OR(M20&gt;L20,M20&gt;K20,M20&gt;D20,M20&gt;$M$15),"Er","")</f>
        <v/>
      </c>
    </row>
    <row r="21" customFormat="false" ht="15.75" hidden="false" customHeight="false" outlineLevel="0" collapsed="false">
      <c r="B21" s="150" t="n">
        <v>497</v>
      </c>
      <c r="C21" s="174" t="s">
        <v>115</v>
      </c>
      <c r="D21" s="96" t="n">
        <f aca="false">SUM(F21:H21)</f>
        <v>0</v>
      </c>
      <c r="E21" s="173" t="n">
        <v>4</v>
      </c>
      <c r="F21" s="102"/>
      <c r="G21" s="102"/>
      <c r="H21" s="159"/>
      <c r="I21" s="160"/>
      <c r="J21" s="142"/>
      <c r="K21" s="102"/>
      <c r="L21" s="102"/>
      <c r="M21" s="103"/>
      <c r="N21" s="0"/>
      <c r="O21" s="145" t="str">
        <f aca="false">IF(OR(D21&gt;$D$15,D21&lt;K21,D21&lt;L21,D21&lt;M21),"Er","")</f>
        <v/>
      </c>
      <c r="P21" s="144" t="str">
        <f aca="false">IF(F21&gt;$F$15,"Er","")</f>
        <v/>
      </c>
      <c r="Q21" s="144" t="str">
        <f aca="false">IF(G21&gt;$G$15,"Er","")</f>
        <v/>
      </c>
      <c r="R21" s="144" t="str">
        <f aca="false">IF(H21&gt;$H$15,"Er","")</f>
        <v/>
      </c>
      <c r="S21" s="144" t="str">
        <f aca="false">IF(OR(K21&gt;D21,K21&gt;$K$15,K21&lt;M21),"Er","")</f>
        <v/>
      </c>
      <c r="T21" s="144" t="str">
        <f aca="false">IF(OR(L21&gt;D21,L21&gt;$L$15),"Er","")</f>
        <v/>
      </c>
      <c r="U21" s="144" t="str">
        <f aca="false">IF(OR(M21&gt;L21,M21&gt;K21,M21&gt;D21,M21&gt;$M$15),"Er","")</f>
        <v/>
      </c>
    </row>
    <row r="22" customFormat="false" ht="15.75" hidden="false" customHeight="false" outlineLevel="0" collapsed="false">
      <c r="B22" s="150" t="n">
        <v>498</v>
      </c>
      <c r="C22" s="175" t="s">
        <v>116</v>
      </c>
      <c r="D22" s="96" t="n">
        <f aca="false">SUM(F22:H22)</f>
        <v>0</v>
      </c>
      <c r="E22" s="173" t="n">
        <v>5</v>
      </c>
      <c r="F22" s="102"/>
      <c r="G22" s="102"/>
      <c r="H22" s="159"/>
      <c r="I22" s="160"/>
      <c r="J22" s="142"/>
      <c r="K22" s="102"/>
      <c r="L22" s="102"/>
      <c r="M22" s="103"/>
      <c r="N22" s="0"/>
      <c r="O22" s="145" t="str">
        <f aca="false">IF(OR(D22&gt;$D$15,D22&lt;K22,D22&lt;L22,D22&lt;M22),"Er","")</f>
        <v/>
      </c>
      <c r="P22" s="144" t="str">
        <f aca="false">IF(F22&gt;$F$15,"Er","")</f>
        <v/>
      </c>
      <c r="Q22" s="144" t="str">
        <f aca="false">IF(G22&gt;$G$15,"Er","")</f>
        <v/>
      </c>
      <c r="R22" s="144" t="str">
        <f aca="false">IF(H22&gt;$H$15,"Er","")</f>
        <v/>
      </c>
      <c r="S22" s="144" t="str">
        <f aca="false">IF(OR(K22&gt;D22,K22&gt;$K$15,K22&lt;M22),"Er","")</f>
        <v/>
      </c>
      <c r="T22" s="144" t="str">
        <f aca="false">IF(OR(L22&gt;D22,L22&gt;$L$15),"Er","")</f>
        <v/>
      </c>
      <c r="U22" s="144" t="str">
        <f aca="false">IF(OR(M22&gt;L22,M22&gt;K22,M22&gt;D22,M22&gt;$M$15),"Er","")</f>
        <v/>
      </c>
    </row>
    <row r="23" customFormat="false" ht="15.75" hidden="false" customHeight="false" outlineLevel="0" collapsed="false">
      <c r="B23" s="150" t="n">
        <v>499</v>
      </c>
      <c r="C23" s="175" t="s">
        <v>117</v>
      </c>
      <c r="D23" s="162" t="n">
        <f aca="false">SUM(F23:H23)</f>
        <v>0</v>
      </c>
      <c r="E23" s="173" t="n">
        <v>51</v>
      </c>
      <c r="F23" s="102"/>
      <c r="G23" s="102"/>
      <c r="H23" s="159"/>
      <c r="I23" s="160"/>
      <c r="J23" s="142"/>
      <c r="K23" s="102"/>
      <c r="L23" s="102"/>
      <c r="M23" s="103"/>
      <c r="N23" s="0"/>
      <c r="O23" s="145" t="str">
        <f aca="false">IF(OR(D23&gt;$D$15,D23&lt;K23,D23&lt;L23,D23&lt;M23),"Er","")</f>
        <v/>
      </c>
      <c r="P23" s="144" t="str">
        <f aca="false">IF(F23&gt;$F$15,"Er","")</f>
        <v/>
      </c>
      <c r="Q23" s="144" t="str">
        <f aca="false">IF(G23&gt;$G$15,"Er","")</f>
        <v/>
      </c>
      <c r="R23" s="144" t="str">
        <f aca="false">IF(H23&gt;$H$15,"Er","")</f>
        <v/>
      </c>
      <c r="S23" s="144" t="str">
        <f aca="false">IF(OR(K23&gt;D23,K23&gt;$K$15,K23&lt;M23),"Er","")</f>
        <v/>
      </c>
      <c r="T23" s="144" t="str">
        <f aca="false">IF(OR(L23&gt;D23,L23&gt;$L$15),"Er","")</f>
        <v/>
      </c>
      <c r="U23" s="144" t="str">
        <f aca="false">IF(OR(M23&gt;L23,M23&gt;K23,M23&gt;D23,M23&gt;$M$15),"Er","")</f>
        <v/>
      </c>
    </row>
    <row r="24" customFormat="false" ht="15.75" hidden="false" customHeight="false" outlineLevel="0" collapsed="false">
      <c r="B24" s="56" t="n">
        <v>508</v>
      </c>
      <c r="C24" s="176" t="s">
        <v>118</v>
      </c>
      <c r="D24" s="85" t="n">
        <f aca="false">SUM(F24:H24)</f>
        <v>0</v>
      </c>
      <c r="E24" s="85"/>
      <c r="F24" s="169" t="n">
        <f aca="false">F7</f>
        <v>0</v>
      </c>
      <c r="G24" s="169" t="n">
        <f aca="false">G7</f>
        <v>0</v>
      </c>
      <c r="H24" s="169" t="n">
        <f aca="false">H7</f>
        <v>0</v>
      </c>
      <c r="I24" s="169"/>
      <c r="J24" s="169" t="str">
        <f aca="false">IF(SUM(D24)&lt;&gt;0,SUM(D24),"")</f>
        <v/>
      </c>
      <c r="K24" s="169" t="n">
        <f aca="false">K7</f>
        <v>0</v>
      </c>
      <c r="L24" s="169" t="n">
        <f aca="false">L7</f>
        <v>0</v>
      </c>
      <c r="M24" s="177" t="n">
        <f aca="false">M7</f>
        <v>0</v>
      </c>
      <c r="N24" s="0"/>
      <c r="O24" s="144" t="str">
        <f aca="false">IF(OR(D24&lt;K24,D24&lt;L24,D24&lt;M24),"Er","")</f>
        <v/>
      </c>
      <c r="P24" s="144" t="str">
        <f aca="false">IF(F24&gt;F7,"Er","")</f>
        <v/>
      </c>
      <c r="Q24" s="144" t="str">
        <f aca="false">IF(G24&gt;G7,"Er","")</f>
        <v/>
      </c>
      <c r="R24" s="144" t="str">
        <f aca="false">IF(H24&gt;H7,"Er","")</f>
        <v/>
      </c>
      <c r="S24" s="144" t="str">
        <f aca="false">IF(K24&gt;K7,"Er","")</f>
        <v/>
      </c>
      <c r="T24" s="144" t="str">
        <f aca="false">IF(L24&gt;L7,"Er","")</f>
        <v/>
      </c>
      <c r="U24" s="144" t="str">
        <f aca="false">IF(M24&gt;M7,"Er","")</f>
        <v/>
      </c>
    </row>
    <row r="25" customFormat="false" ht="15.75" hidden="true" customHeight="false" outlineLevel="0" collapsed="false">
      <c r="C25" s="146"/>
      <c r="D25" s="147"/>
      <c r="E25" s="170"/>
      <c r="F25" s="69" t="n">
        <v>-6</v>
      </c>
      <c r="G25" s="69" t="n">
        <v>-5</v>
      </c>
      <c r="H25" s="69" t="n">
        <v>-4</v>
      </c>
      <c r="I25" s="171"/>
      <c r="J25" s="171"/>
      <c r="K25" s="69"/>
      <c r="L25" s="69"/>
      <c r="M25" s="69"/>
      <c r="N25" s="0"/>
      <c r="O25" s="144" t="str">
        <f aca="false">IF(OR(D25&lt;K25,D25&lt;L25,D25&lt;M25),"Er","")</f>
        <v/>
      </c>
      <c r="P25" s="144"/>
      <c r="Q25" s="144"/>
      <c r="R25" s="144"/>
      <c r="S25" s="144"/>
      <c r="T25" s="144"/>
      <c r="U25" s="144"/>
    </row>
    <row r="26" customFormat="false" ht="15.75" hidden="true" customHeight="false" outlineLevel="0" collapsed="false">
      <c r="C26" s="146"/>
      <c r="D26" s="147"/>
      <c r="E26" s="170" t="n">
        <v>-99</v>
      </c>
      <c r="F26" s="178" t="n">
        <f aca="false">F7</f>
        <v>0</v>
      </c>
      <c r="G26" s="178" t="n">
        <f aca="false">G7</f>
        <v>0</v>
      </c>
      <c r="H26" s="178" t="n">
        <f aca="false">H7</f>
        <v>0</v>
      </c>
      <c r="I26" s="171" t="n">
        <v>-99</v>
      </c>
      <c r="J26" s="171"/>
      <c r="K26" s="178" t="n">
        <f aca="false">K7</f>
        <v>0</v>
      </c>
      <c r="L26" s="178" t="n">
        <f aca="false">L7</f>
        <v>0</v>
      </c>
      <c r="M26" s="178" t="n">
        <f aca="false">M7</f>
        <v>0</v>
      </c>
      <c r="N26" s="0"/>
      <c r="O26" s="144"/>
      <c r="P26" s="144"/>
      <c r="Q26" s="144"/>
      <c r="R26" s="144"/>
      <c r="S26" s="144"/>
      <c r="T26" s="144"/>
      <c r="U26" s="144"/>
    </row>
    <row r="27" customFormat="false" ht="15.75" hidden="false" customHeight="false" outlineLevel="0" collapsed="false">
      <c r="B27" s="150" t="n">
        <v>509</v>
      </c>
      <c r="C27" s="179" t="s">
        <v>119</v>
      </c>
      <c r="D27" s="152" t="n">
        <f aca="false">SUM(F27:H27)</f>
        <v>0</v>
      </c>
      <c r="E27" s="180" t="n">
        <v>1</v>
      </c>
      <c r="F27" s="102"/>
      <c r="G27" s="102"/>
      <c r="H27" s="159"/>
      <c r="I27" s="142"/>
      <c r="J27" s="142"/>
      <c r="K27" s="102"/>
      <c r="L27" s="102"/>
      <c r="M27" s="103"/>
      <c r="N27" s="0"/>
      <c r="O27" s="144"/>
      <c r="P27" s="144" t="str">
        <f aca="false">IF(F27&gt;F7,"Er","")</f>
        <v/>
      </c>
      <c r="Q27" s="144" t="str">
        <f aca="false">IF(G27&gt;G7,"Er","")</f>
        <v/>
      </c>
      <c r="R27" s="144" t="str">
        <f aca="false">IF(H27&gt;H7,"Er","")</f>
        <v/>
      </c>
      <c r="S27" s="144" t="str">
        <f aca="false">IF(K27&gt;K7,"Er","")</f>
        <v/>
      </c>
      <c r="T27" s="144" t="str">
        <f aca="false">IF(L27&gt;L7,"Er","")</f>
        <v/>
      </c>
      <c r="U27" s="144" t="str">
        <f aca="false">IF(M27&gt;M7,"Er","")</f>
        <v/>
      </c>
    </row>
    <row r="28" customFormat="false" ht="15.75" hidden="false" customHeight="false" outlineLevel="0" collapsed="false">
      <c r="B28" s="150" t="n">
        <v>510</v>
      </c>
      <c r="C28" s="181" t="s">
        <v>120</v>
      </c>
      <c r="D28" s="96" t="n">
        <f aca="false">SUM(F28:H28)</f>
        <v>0</v>
      </c>
      <c r="E28" s="158" t="n">
        <v>2</v>
      </c>
      <c r="F28" s="102"/>
      <c r="G28" s="102"/>
      <c r="H28" s="159"/>
      <c r="I28" s="142" t="n">
        <v>2</v>
      </c>
      <c r="J28" s="142" t="str">
        <f aca="false">IF(SUM(D28)&lt;&gt;0,SUM(D28),"")</f>
        <v/>
      </c>
      <c r="K28" s="102"/>
      <c r="L28" s="102"/>
      <c r="M28" s="103"/>
      <c r="N28" s="0"/>
      <c r="O28" s="144"/>
      <c r="P28" s="144" t="str">
        <f aca="false">IF(F28&gt;F7,"Er","")</f>
        <v/>
      </c>
      <c r="Q28" s="144" t="str">
        <f aca="false">IF(G28&gt;G7,"Er","")</f>
        <v/>
      </c>
      <c r="R28" s="144" t="str">
        <f aca="false">IF(H28&gt;H7,"Er","")</f>
        <v/>
      </c>
      <c r="S28" s="144" t="str">
        <f aca="false">IF(K28&gt;K7,"Er","")</f>
        <v/>
      </c>
      <c r="T28" s="144" t="str">
        <f aca="false">IF(L28&gt;L7,"Er","")</f>
        <v/>
      </c>
      <c r="U28" s="144" t="str">
        <f aca="false">IF(M28&gt;M7,"Er","")</f>
        <v/>
      </c>
    </row>
    <row r="29" customFormat="false" ht="15.75" hidden="false" customHeight="false" outlineLevel="0" collapsed="false">
      <c r="B29" s="150" t="n">
        <v>511</v>
      </c>
      <c r="C29" s="181" t="s">
        <v>121</v>
      </c>
      <c r="D29" s="96" t="n">
        <f aca="false">SUM(F29:H29)</f>
        <v>0</v>
      </c>
      <c r="E29" s="158" t="n">
        <v>3</v>
      </c>
      <c r="F29" s="102"/>
      <c r="G29" s="102"/>
      <c r="H29" s="159"/>
      <c r="I29" s="142" t="n">
        <v>3</v>
      </c>
      <c r="J29" s="142" t="str">
        <f aca="false">IF(SUM(D29)&lt;&gt;0,SUM(D29),"")</f>
        <v/>
      </c>
      <c r="K29" s="102"/>
      <c r="L29" s="102"/>
      <c r="M29" s="103"/>
      <c r="N29" s="0"/>
      <c r="O29" s="144"/>
      <c r="P29" s="144" t="str">
        <f aca="false">IF(F29&gt;F7,"Er","")</f>
        <v/>
      </c>
      <c r="Q29" s="144" t="str">
        <f aca="false">IF(G29&gt;G7,"Er","")</f>
        <v/>
      </c>
      <c r="R29" s="144" t="str">
        <f aca="false">IF(H29&gt;H7,"Er","")</f>
        <v/>
      </c>
      <c r="S29" s="144" t="str">
        <f aca="false">IF(K29&gt;K7,"Er","")</f>
        <v/>
      </c>
      <c r="T29" s="144" t="str">
        <f aca="false">IF(L29&gt;L7,"Er","")</f>
        <v/>
      </c>
      <c r="U29" s="144" t="str">
        <f aca="false">IF(M29&gt;M7,"Er","")</f>
        <v/>
      </c>
    </row>
    <row r="30" customFormat="false" ht="15.75" hidden="false" customHeight="false" outlineLevel="0" collapsed="false">
      <c r="B30" s="150" t="n">
        <v>512</v>
      </c>
      <c r="C30" s="182" t="s">
        <v>122</v>
      </c>
      <c r="D30" s="183" t="n">
        <f aca="false">SUM(F30:H30)</f>
        <v>0</v>
      </c>
      <c r="E30" s="184" t="n">
        <v>4</v>
      </c>
      <c r="F30" s="185"/>
      <c r="G30" s="185"/>
      <c r="H30" s="186"/>
      <c r="I30" s="187" t="n">
        <v>4</v>
      </c>
      <c r="J30" s="188" t="str">
        <f aca="false">IF(SUM(D30)&lt;&gt;0,SUM(D30),"")</f>
        <v/>
      </c>
      <c r="K30" s="185"/>
      <c r="L30" s="185"/>
      <c r="M30" s="189"/>
      <c r="N30" s="0"/>
      <c r="O30" s="144"/>
      <c r="P30" s="144" t="str">
        <f aca="false">IF(F30&gt;F7,"Er","")</f>
        <v/>
      </c>
      <c r="Q30" s="144" t="str">
        <f aca="false">IF(G30&gt;G7,"Er","")</f>
        <v/>
      </c>
      <c r="R30" s="144" t="str">
        <f aca="false">IF(H30&gt;H7,"Er","")</f>
        <v/>
      </c>
      <c r="S30" s="144" t="str">
        <f aca="false">IF(K30&gt;K7,"Er","")</f>
        <v/>
      </c>
      <c r="T30" s="144" t="str">
        <f aca="false">IF(L30&gt;L7,"Er","")</f>
        <v/>
      </c>
      <c r="U30" s="144" t="str">
        <f aca="false">IF(M30&gt;M7,"Er","")</f>
        <v/>
      </c>
    </row>
    <row r="31" customFormat="false" ht="15.75" hidden="false" customHeight="true" outlineLevel="0" collapsed="false">
      <c r="B31" s="150"/>
      <c r="C31" s="190" t="s">
        <v>123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0"/>
    </row>
    <row r="32" customFormat="false" ht="15.75" hidden="false" customHeight="true" outlineLevel="0" collapsed="false">
      <c r="B32" s="150" t="n">
        <v>852</v>
      </c>
      <c r="C32" s="191" t="s">
        <v>124</v>
      </c>
      <c r="D32" s="152" t="n">
        <f aca="false">SUM(F32:H32)</f>
        <v>0</v>
      </c>
      <c r="E32" s="192" t="s">
        <v>125</v>
      </c>
      <c r="F32" s="98"/>
      <c r="G32" s="98"/>
      <c r="H32" s="193"/>
      <c r="I32" s="194" t="s">
        <v>125</v>
      </c>
      <c r="J32" s="142" t="str">
        <f aca="false">IF(SUM(D32)&lt;&gt;0,SUM(D32),"")</f>
        <v/>
      </c>
      <c r="K32" s="98"/>
      <c r="L32" s="98"/>
      <c r="M32" s="99"/>
      <c r="N32" s="0"/>
      <c r="O32" s="145" t="str">
        <f aca="false">IF(OR(D32&gt;D7,D32&lt;K32,D32&lt;L32,D32&lt;M32),"Er","")</f>
        <v/>
      </c>
      <c r="P32" s="144" t="str">
        <f aca="false">IF(F32&gt;F7,"Er","")</f>
        <v/>
      </c>
      <c r="Q32" s="144" t="str">
        <f aca="false">IF(G32&gt;G7,"Er","")</f>
        <v/>
      </c>
      <c r="R32" s="144" t="str">
        <f aca="false">IF(H32&gt;H7,"Er","")</f>
        <v/>
      </c>
      <c r="S32" s="144" t="str">
        <f aca="false">IF(OR(K32&gt;D32,K32&gt;K7,K32&lt;M32),"Er","")</f>
        <v/>
      </c>
      <c r="T32" s="144" t="str">
        <f aca="false">IF(OR(L32&gt;D32,L32&gt;L7),"Er","")</f>
        <v/>
      </c>
      <c r="U32" s="144" t="str">
        <f aca="false">IF(OR(M32&gt;L32,M32&gt;K32,M32&gt;D32,M32&gt;M7),"Er","")</f>
        <v/>
      </c>
    </row>
    <row r="33" customFormat="false" ht="15.75" hidden="false" customHeight="false" outlineLevel="0" collapsed="false">
      <c r="B33" s="150" t="n">
        <v>853</v>
      </c>
      <c r="C33" s="195" t="s">
        <v>126</v>
      </c>
      <c r="D33" s="96" t="n">
        <f aca="false">SUM(F33:H33)</f>
        <v>0</v>
      </c>
      <c r="E33" s="196" t="s">
        <v>127</v>
      </c>
      <c r="F33" s="102"/>
      <c r="G33" s="102"/>
      <c r="H33" s="159"/>
      <c r="I33" s="197" t="s">
        <v>127</v>
      </c>
      <c r="J33" s="142" t="str">
        <f aca="false">IF(SUM(D33)&lt;&gt;0,SUM(D33),"")</f>
        <v/>
      </c>
      <c r="K33" s="102"/>
      <c r="L33" s="102"/>
      <c r="M33" s="103"/>
      <c r="N33" s="0"/>
      <c r="O33" s="145" t="str">
        <f aca="false">IF(OR(D33&gt;D7,D33&lt;K33,D33&lt;L33,D33&lt;M33),"Er","")</f>
        <v/>
      </c>
      <c r="P33" s="144" t="str">
        <f aca="false">IF(F33&gt;F7,"Er","")</f>
        <v/>
      </c>
      <c r="Q33" s="144" t="str">
        <f aca="false">IF(G33&gt;G7,"Er","")</f>
        <v/>
      </c>
      <c r="R33" s="144" t="str">
        <f aca="false">IF(H33&gt;H7,"Er","")</f>
        <v/>
      </c>
      <c r="S33" s="144" t="str">
        <f aca="false">IF(OR(K33&gt;D33,K33&gt;K7,K33&lt;M33),"Er","")</f>
        <v/>
      </c>
      <c r="T33" s="144" t="str">
        <f aca="false">IF(OR(L33&gt;D33,L33&gt;L7),"Er","")</f>
        <v/>
      </c>
      <c r="U33" s="144" t="str">
        <f aca="false">IF(OR(M33&gt;L33,M33&gt;K33,M33&gt;D33,M33&gt;M7),"Er","")</f>
        <v/>
      </c>
    </row>
    <row r="34" customFormat="false" ht="15.75" hidden="false" customHeight="false" outlineLevel="0" collapsed="false">
      <c r="B34" s="150" t="n">
        <v>854</v>
      </c>
      <c r="C34" s="195" t="s">
        <v>128</v>
      </c>
      <c r="D34" s="96" t="n">
        <f aca="false">SUM(F34:H34)</f>
        <v>0</v>
      </c>
      <c r="E34" s="196" t="s">
        <v>129</v>
      </c>
      <c r="F34" s="102"/>
      <c r="G34" s="102"/>
      <c r="H34" s="159"/>
      <c r="I34" s="197" t="s">
        <v>129</v>
      </c>
      <c r="J34" s="142" t="str">
        <f aca="false">IF(SUM(D34)&lt;&gt;0,SUM(D34),"")</f>
        <v/>
      </c>
      <c r="K34" s="102"/>
      <c r="L34" s="102"/>
      <c r="M34" s="103"/>
      <c r="N34" s="0"/>
      <c r="O34" s="145" t="str">
        <f aca="false">IF(OR(D34&gt;D7,D34&lt;K34,D34&lt;L34,D34&lt;M34),"Er","")</f>
        <v/>
      </c>
      <c r="P34" s="144" t="str">
        <f aca="false">IF(F34&gt;F7,"Er","")</f>
        <v/>
      </c>
      <c r="Q34" s="144" t="str">
        <f aca="false">IF(G34&gt;G7,"Er","")</f>
        <v/>
      </c>
      <c r="R34" s="144" t="str">
        <f aca="false">IF(H34&gt;H7,"Er","")</f>
        <v/>
      </c>
      <c r="S34" s="144" t="str">
        <f aca="false">IF(OR(K34&gt;D34,K34&gt;K7,K34&lt;M34),"Er","")</f>
        <v/>
      </c>
      <c r="T34" s="144" t="str">
        <f aca="false">IF(OR(L34&gt;D34,L34&gt;L7),"Er","")</f>
        <v/>
      </c>
      <c r="U34" s="144" t="str">
        <f aca="false">IF(OR(M34&gt;L34,M34&gt;K34,M34&gt;D34,M34&gt;M7),"Er","")</f>
        <v/>
      </c>
    </row>
    <row r="35" customFormat="false" ht="16.5" hidden="false" customHeight="false" outlineLevel="0" collapsed="false">
      <c r="B35" s="150" t="n">
        <v>855</v>
      </c>
      <c r="C35" s="198" t="s">
        <v>130</v>
      </c>
      <c r="D35" s="107" t="n">
        <f aca="false">SUM(F35:H35)</f>
        <v>0</v>
      </c>
      <c r="E35" s="199" t="s">
        <v>131</v>
      </c>
      <c r="F35" s="109"/>
      <c r="G35" s="109"/>
      <c r="H35" s="200"/>
      <c r="I35" s="201" t="s">
        <v>131</v>
      </c>
      <c r="J35" s="142" t="str">
        <f aca="false">IF(SUM(D35)&lt;&gt;0,SUM(D35),"")</f>
        <v/>
      </c>
      <c r="K35" s="109"/>
      <c r="L35" s="109"/>
      <c r="M35" s="110"/>
      <c r="N35" s="0"/>
      <c r="O35" s="145" t="str">
        <f aca="false">IF(OR(D35&gt;D7,D35&lt;K35,D35&lt;L35,D35&lt;M35),"Er","")</f>
        <v/>
      </c>
      <c r="P35" s="144" t="str">
        <f aca="false">IF(F35&gt;F7,"Er","")</f>
        <v/>
      </c>
      <c r="Q35" s="144" t="str">
        <f aca="false">IF(G35&gt;G7,"Er","")</f>
        <v/>
      </c>
      <c r="R35" s="144" t="str">
        <f aca="false">IF(H35&gt;H7,"Er","")</f>
        <v/>
      </c>
      <c r="S35" s="144" t="str">
        <f aca="false">IF(OR(K35&gt;D35,K35&gt;K7,K35&lt;M35),"Er","")</f>
        <v/>
      </c>
      <c r="T35" s="144" t="str">
        <f aca="false">IF(OR(L35&gt;D35,L35&gt;L7),"Er","")</f>
        <v/>
      </c>
      <c r="U35" s="144" t="str">
        <f aca="false">IF(OR(M35&gt;L35,M35&gt;K35,M35&gt;D35,M35&gt;M7),"Er","")</f>
        <v/>
      </c>
    </row>
    <row r="36" customFormat="false" ht="16.5" hidden="false" customHeight="false" outlineLevel="0" collapsed="false">
      <c r="N36" s="0"/>
    </row>
    <row r="37" customFormat="false" ht="15.75" hidden="false" customHeight="true" outlineLevel="0" collapsed="false">
      <c r="C37" s="119" t="s">
        <v>132</v>
      </c>
      <c r="D37" s="202" t="s">
        <v>62</v>
      </c>
      <c r="E37" s="203"/>
      <c r="F37" s="204" t="s">
        <v>63</v>
      </c>
      <c r="G37" s="204"/>
      <c r="H37" s="204"/>
      <c r="I37" s="205"/>
      <c r="J37" s="205"/>
      <c r="K37" s="0"/>
      <c r="L37" s="0"/>
    </row>
    <row r="38" customFormat="false" ht="25.5" hidden="false" customHeight="false" outlineLevel="0" collapsed="false">
      <c r="C38" s="119"/>
      <c r="D38" s="202"/>
      <c r="E38" s="206"/>
      <c r="F38" s="69" t="s">
        <v>64</v>
      </c>
      <c r="G38" s="69" t="s">
        <v>65</v>
      </c>
      <c r="H38" s="70" t="s">
        <v>66</v>
      </c>
      <c r="I38" s="207"/>
      <c r="J38" s="207"/>
      <c r="K38" s="0"/>
      <c r="L38" s="0"/>
    </row>
    <row r="39" customFormat="false" ht="15.75" hidden="false" customHeight="false" outlineLevel="0" collapsed="false">
      <c r="B39" s="56" t="n">
        <v>204</v>
      </c>
      <c r="C39" s="208" t="s">
        <v>133</v>
      </c>
      <c r="D39" s="85" t="n">
        <f aca="false">SUM(F39:H39)</f>
        <v>0</v>
      </c>
      <c r="E39" s="85"/>
      <c r="F39" s="85" t="n">
        <f aca="false">F7</f>
        <v>0</v>
      </c>
      <c r="G39" s="85" t="n">
        <f aca="false">G7</f>
        <v>0</v>
      </c>
      <c r="H39" s="209" t="n">
        <f aca="false">H7</f>
        <v>0</v>
      </c>
      <c r="I39" s="210"/>
      <c r="J39" s="210"/>
      <c r="K39" s="0"/>
      <c r="L39" s="0"/>
      <c r="M39" s="211"/>
      <c r="N39" s="211"/>
      <c r="O39" s="145" t="str">
        <f aca="false">IF(AND(D39&lt;&gt;SUM(D41:D44),D39&lt;&gt;""),"Er","")</f>
        <v/>
      </c>
      <c r="P39" s="145" t="str">
        <f aca="false">IF(AND(F39&lt;&gt;SUM(F41:F44),F39&lt;&gt;""),"Er","")</f>
        <v/>
      </c>
      <c r="Q39" s="145" t="str">
        <f aca="false">IF(AND(G39&lt;&gt;SUM(G41:G44),G39&lt;&gt;""),"Er","")</f>
        <v/>
      </c>
      <c r="R39" s="145" t="str">
        <f aca="false">IF(AND(H39&lt;&gt;SUM(H41:H44),H39&lt;&gt;""),"Er","")</f>
        <v/>
      </c>
      <c r="S39" s="0"/>
      <c r="T39" s="2"/>
      <c r="U39" s="2"/>
    </row>
    <row r="40" customFormat="false" ht="15.75" hidden="true" customHeight="false" outlineLevel="0" collapsed="false">
      <c r="C40" s="146"/>
      <c r="D40" s="148"/>
      <c r="E40" s="170"/>
      <c r="F40" s="69" t="n">
        <v>-6</v>
      </c>
      <c r="G40" s="69" t="n">
        <v>-5</v>
      </c>
      <c r="H40" s="69" t="n">
        <v>-4</v>
      </c>
      <c r="I40" s="210"/>
      <c r="J40" s="210"/>
      <c r="K40" s="0"/>
      <c r="L40" s="0"/>
      <c r="M40" s="0"/>
      <c r="N40" s="0"/>
      <c r="O40" s="144"/>
      <c r="P40" s="144"/>
      <c r="Q40" s="144"/>
      <c r="R40" s="144"/>
      <c r="S40" s="145"/>
      <c r="T40" s="145"/>
      <c r="U40" s="145"/>
    </row>
    <row r="41" customFormat="false" ht="15.75" hidden="false" customHeight="false" outlineLevel="0" collapsed="false">
      <c r="B41" s="150" t="n">
        <v>205</v>
      </c>
      <c r="C41" s="95" t="s">
        <v>134</v>
      </c>
      <c r="D41" s="212" t="n">
        <f aca="false">SUM(F41:H41)</f>
        <v>0</v>
      </c>
      <c r="E41" s="158" t="n">
        <v>1</v>
      </c>
      <c r="F41" s="98"/>
      <c r="G41" s="98"/>
      <c r="H41" s="99"/>
      <c r="I41" s="213"/>
      <c r="J41" s="213"/>
      <c r="K41" s="0"/>
      <c r="L41" s="0"/>
      <c r="M41" s="211"/>
      <c r="N41" s="211"/>
      <c r="O41" s="145" t="str">
        <f aca="false">IF(D41&gt;D39,"Er","")</f>
        <v/>
      </c>
      <c r="P41" s="144" t="str">
        <f aca="false">IF(F41&gt;F39,"Er","")</f>
        <v/>
      </c>
      <c r="Q41" s="144" t="str">
        <f aca="false">IF(G41&gt;G39,"Er","")</f>
        <v/>
      </c>
      <c r="R41" s="144" t="str">
        <f aca="false">IF(H41&gt;H39,"Er","")</f>
        <v/>
      </c>
      <c r="S41" s="0"/>
      <c r="T41" s="2"/>
      <c r="U41" s="2"/>
    </row>
    <row r="42" customFormat="false" ht="15.75" hidden="false" customHeight="false" outlineLevel="0" collapsed="false">
      <c r="B42" s="150" t="n">
        <v>206</v>
      </c>
      <c r="C42" s="100" t="s">
        <v>135</v>
      </c>
      <c r="D42" s="96" t="n">
        <f aca="false">SUM(F42:H42)</f>
        <v>0</v>
      </c>
      <c r="E42" s="158" t="n">
        <v>2</v>
      </c>
      <c r="F42" s="102"/>
      <c r="G42" s="102"/>
      <c r="H42" s="103"/>
      <c r="I42" s="213"/>
      <c r="J42" s="213"/>
      <c r="K42" s="0"/>
      <c r="L42" s="0"/>
      <c r="M42" s="211"/>
      <c r="N42" s="211"/>
      <c r="O42" s="145" t="str">
        <f aca="false">IF(D42&gt;D39,"Er","")</f>
        <v/>
      </c>
      <c r="P42" s="144" t="str">
        <f aca="false">IF(F42&gt;F39,"Er","")</f>
        <v/>
      </c>
      <c r="Q42" s="144" t="str">
        <f aca="false">IF(G42&gt;G39,"Er","")</f>
        <v/>
      </c>
      <c r="R42" s="144" t="str">
        <f aca="false">IF(H42&gt;H39,"Er","")</f>
        <v/>
      </c>
      <c r="S42" s="0"/>
      <c r="T42" s="2"/>
      <c r="U42" s="2"/>
    </row>
    <row r="43" customFormat="false" ht="15.75" hidden="false" customHeight="false" outlineLevel="0" collapsed="false">
      <c r="B43" s="150" t="n">
        <v>207</v>
      </c>
      <c r="C43" s="100" t="s">
        <v>136</v>
      </c>
      <c r="D43" s="96" t="n">
        <f aca="false">SUM(F43:H43)</f>
        <v>0</v>
      </c>
      <c r="E43" s="158" t="n">
        <v>3</v>
      </c>
      <c r="F43" s="102"/>
      <c r="G43" s="102"/>
      <c r="H43" s="103"/>
      <c r="I43" s="213"/>
      <c r="J43" s="213"/>
      <c r="K43" s="0"/>
      <c r="L43" s="0"/>
      <c r="M43" s="211"/>
      <c r="N43" s="211"/>
      <c r="O43" s="145" t="str">
        <f aca="false">IF(D43&gt;D39,"Er","")</f>
        <v/>
      </c>
      <c r="P43" s="144" t="str">
        <f aca="false">IF(F43&gt;F39,"Er","")</f>
        <v/>
      </c>
      <c r="Q43" s="144" t="str">
        <f aca="false">IF(G43&gt;G39,"Er","")</f>
        <v/>
      </c>
      <c r="R43" s="144" t="str">
        <f aca="false">IF(H43&gt;H39,"Er","")</f>
        <v/>
      </c>
      <c r="S43" s="0"/>
      <c r="T43" s="2"/>
      <c r="U43" s="2"/>
    </row>
    <row r="44" customFormat="false" ht="16.5" hidden="false" customHeight="false" outlineLevel="0" collapsed="false">
      <c r="B44" s="150" t="n">
        <v>208</v>
      </c>
      <c r="C44" s="214" t="s">
        <v>137</v>
      </c>
      <c r="D44" s="107" t="n">
        <f aca="false">SUM(F44:H44)</f>
        <v>0</v>
      </c>
      <c r="E44" s="215" t="n">
        <v>4</v>
      </c>
      <c r="F44" s="109"/>
      <c r="G44" s="109"/>
      <c r="H44" s="110"/>
      <c r="I44" s="213"/>
      <c r="J44" s="213"/>
      <c r="K44" s="0"/>
      <c r="L44" s="0"/>
      <c r="M44" s="211"/>
      <c r="N44" s="211"/>
      <c r="O44" s="145" t="str">
        <f aca="false">IF(D44&gt;D39,"Er","")</f>
        <v/>
      </c>
      <c r="P44" s="144" t="str">
        <f aca="false">IF(F44&gt;F39,"Er","")</f>
        <v/>
      </c>
      <c r="Q44" s="144" t="str">
        <f aca="false">IF(G44&gt;G39,"Er","")</f>
        <v/>
      </c>
      <c r="R44" s="144" t="str">
        <f aca="false">IF(H44&gt;H39,"Er","")</f>
        <v/>
      </c>
      <c r="S44" s="0"/>
      <c r="T44" s="2"/>
      <c r="U44" s="2"/>
    </row>
    <row r="45" customFormat="false" ht="15.75" hidden="false" customHeight="false" outlineLevel="0" collapsed="false">
      <c r="C45" s="216" t="s">
        <v>138</v>
      </c>
    </row>
  </sheetData>
  <mergeCells count="8">
    <mergeCell ref="C3:C4"/>
    <mergeCell ref="D3:D4"/>
    <mergeCell ref="F3:H3"/>
    <mergeCell ref="K3:M3"/>
    <mergeCell ref="C31:M31"/>
    <mergeCell ref="C37:C38"/>
    <mergeCell ref="D37:D38"/>
    <mergeCell ref="F37:H37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E16 I7 I9:I16 F15:H15 J15:M15 D17:D25 E20:E30 I20:I26 F24:H24 K24:M24 D26:D30 D32:E35 I32:I35 D39:E4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3:F3 K3:K4 C4:E6 L4:M4 K5:M6 F37" type="none">
      <formula1>0</formula1>
      <formula2>0</formula2>
    </dataValidation>
    <dataValidation allowBlank="true" errorStyle="stop" operator="between" showDropDown="false" showErrorMessage="false" showInputMessage="false" sqref="F39:J39 I40:J40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F7:H7 K7:M14 I8 F9:H14 K16:M23 F17:H23 K25:M30 F27:I30 F32:H35 K32:M35 K40:M40 F41:J44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false" showRowColHeaders="true" showZeros="false" rightToLeft="false" tabSelected="false" showOutlineSymbols="true" defaultGridColor="true" view="normal" topLeftCell="A20" colorId="64" zoomScale="75" zoomScaleNormal="75" zoomScalePageLayoutView="100" workbookViewId="0">
      <selection pane="topLeft" activeCell="F42" activeCellId="0" sqref="F42:H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12"/>
    <col collapsed="false" customWidth="true" hidden="true" outlineLevel="0" max="2" min="2" style="56" width="6.75"/>
    <col collapsed="false" customWidth="true" hidden="false" outlineLevel="0" max="3" min="3" style="2" width="46.5"/>
    <col collapsed="false" customWidth="true" hidden="false" outlineLevel="0" max="4" min="4" style="2" width="7.87"/>
    <col collapsed="false" customWidth="true" hidden="true" outlineLevel="0" max="5" min="5" style="2" width="5.5"/>
    <col collapsed="false" customWidth="true" hidden="false" outlineLevel="0" max="8" min="6" style="2" width="7.12"/>
    <col collapsed="false" customWidth="true" hidden="true" outlineLevel="0" max="10" min="9" style="2" width="7.12"/>
    <col collapsed="false" customWidth="true" hidden="false" outlineLevel="0" max="13" min="11" style="2" width="7.12"/>
    <col collapsed="false" customWidth="true" hidden="false" outlineLevel="0" max="14" min="14" style="16" width="0.87"/>
    <col collapsed="false" customWidth="true" hidden="false" outlineLevel="0" max="21" min="15" style="58" width="2.62"/>
    <col collapsed="false" customWidth="false" hidden="false" outlineLevel="0" max="257" min="22" style="2" width="8.99"/>
  </cols>
  <sheetData>
    <row r="1" customFormat="false" ht="18.75" hidden="false" customHeight="false" outlineLevel="0" collapsed="false">
      <c r="C1" s="117" t="s">
        <v>139</v>
      </c>
      <c r="D1" s="117"/>
      <c r="E1" s="117"/>
      <c r="F1" s="117"/>
    </row>
    <row r="2" customFormat="false" ht="16.5" hidden="false" customHeight="false" outlineLevel="0" collapsed="false">
      <c r="C2" s="118" t="s">
        <v>140</v>
      </c>
      <c r="D2" s="10"/>
      <c r="E2" s="10"/>
      <c r="F2" s="10"/>
    </row>
    <row r="3" customFormat="false" ht="15.75" hidden="false" customHeight="true" outlineLevel="0" collapsed="false">
      <c r="C3" s="119"/>
      <c r="D3" s="120" t="s">
        <v>62</v>
      </c>
      <c r="E3" s="121"/>
      <c r="F3" s="217" t="s">
        <v>141</v>
      </c>
      <c r="G3" s="217"/>
      <c r="H3" s="217"/>
      <c r="I3" s="218"/>
      <c r="J3" s="218"/>
      <c r="K3" s="219" t="s">
        <v>95</v>
      </c>
      <c r="L3" s="219"/>
      <c r="M3" s="219"/>
    </row>
    <row r="4" customFormat="false" ht="26.25" hidden="false" customHeight="true" outlineLevel="0" collapsed="false">
      <c r="C4" s="119"/>
      <c r="D4" s="120"/>
      <c r="E4" s="125"/>
      <c r="F4" s="111" t="s">
        <v>79</v>
      </c>
      <c r="G4" s="69" t="s">
        <v>80</v>
      </c>
      <c r="H4" s="220" t="s">
        <v>81</v>
      </c>
      <c r="I4" s="220"/>
      <c r="J4" s="220"/>
      <c r="K4" s="69" t="s">
        <v>96</v>
      </c>
      <c r="L4" s="69" t="s">
        <v>97</v>
      </c>
      <c r="M4" s="112" t="s">
        <v>98</v>
      </c>
    </row>
    <row r="5" customFormat="false" ht="15.75" hidden="true" customHeight="false" outlineLevel="0" collapsed="false">
      <c r="C5" s="127"/>
      <c r="D5" s="125"/>
      <c r="E5" s="125"/>
      <c r="F5" s="221" t="n">
        <v>-3</v>
      </c>
      <c r="G5" s="69" t="n">
        <v>-2</v>
      </c>
      <c r="H5" s="220" t="n">
        <v>-1</v>
      </c>
      <c r="I5" s="222"/>
      <c r="J5" s="222"/>
      <c r="K5" s="69"/>
      <c r="L5" s="69"/>
      <c r="M5" s="112"/>
    </row>
    <row r="6" s="56" customFormat="true" ht="15.75" hidden="true" customHeight="false" outlineLevel="0" collapsed="false">
      <c r="B6" s="56" t="s">
        <v>67</v>
      </c>
      <c r="C6" s="129"/>
      <c r="D6" s="223" t="s">
        <v>68</v>
      </c>
      <c r="E6" s="130"/>
      <c r="F6" s="224" t="s">
        <v>82</v>
      </c>
      <c r="G6" s="224" t="s">
        <v>83</v>
      </c>
      <c r="H6" s="132" t="s">
        <v>84</v>
      </c>
      <c r="I6" s="225"/>
      <c r="J6" s="225"/>
      <c r="K6" s="131" t="s">
        <v>99</v>
      </c>
      <c r="L6" s="131" t="s">
        <v>100</v>
      </c>
      <c r="M6" s="134" t="s">
        <v>101</v>
      </c>
      <c r="O6" s="136"/>
      <c r="P6" s="136"/>
      <c r="Q6" s="136"/>
      <c r="R6" s="136"/>
      <c r="S6" s="136"/>
      <c r="T6" s="136"/>
      <c r="U6" s="136"/>
    </row>
    <row r="7" customFormat="false" ht="15.75" hidden="false" customHeight="false" outlineLevel="0" collapsed="false">
      <c r="B7" s="56" t="n">
        <v>487</v>
      </c>
      <c r="C7" s="226" t="s">
        <v>62</v>
      </c>
      <c r="D7" s="85" t="n">
        <f aca="false">SUM(F7:H7)</f>
        <v>0</v>
      </c>
      <c r="E7" s="138" t="s">
        <v>103</v>
      </c>
      <c r="F7" s="227"/>
      <c r="G7" s="227"/>
      <c r="H7" s="228"/>
      <c r="I7" s="141"/>
      <c r="J7" s="156"/>
      <c r="K7" s="227"/>
      <c r="L7" s="227"/>
      <c r="M7" s="229"/>
      <c r="O7" s="144" t="str">
        <f aca="false">IF(OR(D7&lt;K7,D7&lt;L7,D7&lt;M7),"Er","")</f>
        <v/>
      </c>
      <c r="P7" s="144" t="str">
        <f aca="false">IF(OR(F7&lt;F11,F7&lt;F12,F7&lt;F13,F7&lt;F14,F7&lt;&gt;SUM(F9:F10)),"Er","")</f>
        <v/>
      </c>
      <c r="Q7" s="144" t="str">
        <f aca="false">IF(OR(G7&lt;G11,G7&lt;G12,G7&lt;G13,G7&lt;G14,G7&lt;&gt;SUM(G9:G10)),"Er","")</f>
        <v/>
      </c>
      <c r="R7" s="144" t="str">
        <f aca="false">IF(OR(H7&lt;H11,H7&lt;H12,H7&lt;H13,H7&lt;H14,H7&lt;&gt;SUM(H9:H10)),"Er","")</f>
        <v/>
      </c>
      <c r="S7" s="145" t="str">
        <f aca="false">IF(OR(K7&lt;K11,K7&lt;K12,K7&lt;K13,K7&lt;K14,K7&lt;&gt;SUM(K9:K10)),"Er","")</f>
        <v/>
      </c>
      <c r="T7" s="145" t="str">
        <f aca="false">IF(OR(L7&lt;L11,L7&lt;L12,L7&lt;L13,L7&lt;L14,L7&lt;&gt;SUM(L9:L10)),"Er","")</f>
        <v/>
      </c>
      <c r="U7" s="145" t="str">
        <f aca="false">IF(OR(M7&lt;M11,M7&lt;M12,M7&lt;M13,M7&lt;M14,M7&lt;&gt;SUM(M9:M10)),"Er","")</f>
        <v/>
      </c>
    </row>
    <row r="8" customFormat="false" ht="15.75" hidden="true" customHeight="false" outlineLevel="0" collapsed="false">
      <c r="C8" s="127"/>
      <c r="D8" s="125"/>
      <c r="E8" s="148"/>
      <c r="F8" s="230"/>
      <c r="G8" s="149"/>
      <c r="H8" s="231"/>
      <c r="I8" s="156"/>
      <c r="J8" s="156"/>
      <c r="K8" s="149"/>
      <c r="L8" s="149"/>
      <c r="M8" s="232"/>
    </row>
    <row r="9" customFormat="false" ht="15.75" hidden="false" customHeight="false" outlineLevel="0" collapsed="false">
      <c r="B9" s="56" t="n">
        <v>603</v>
      </c>
      <c r="C9" s="151" t="s">
        <v>142</v>
      </c>
      <c r="D9" s="152" t="n">
        <f aca="false">SUM(F9:H9)</f>
        <v>0</v>
      </c>
      <c r="E9" s="153" t="n">
        <v>3</v>
      </c>
      <c r="F9" s="154"/>
      <c r="G9" s="154"/>
      <c r="H9" s="155"/>
      <c r="I9" s="156"/>
      <c r="J9" s="156"/>
      <c r="K9" s="154"/>
      <c r="L9" s="154"/>
      <c r="M9" s="157"/>
      <c r="O9" s="144" t="str">
        <f aca="false">IF(OR(D9&lt;K9,D9&lt;L9,D9&lt;M9),"Er","")</f>
        <v/>
      </c>
      <c r="P9" s="144" t="str">
        <f aca="false">IF(OR(F9&gt;F7,F9+F10&lt;&gt;F7),"Er","")</f>
        <v/>
      </c>
      <c r="Q9" s="144" t="str">
        <f aca="false">IF(OR(G9&gt;G7,G9+G10&lt;&gt;G7),"Er","")</f>
        <v/>
      </c>
      <c r="R9" s="144" t="str">
        <f aca="false">IF(OR(H9&gt;H7,H9+H10&lt;&gt;H7),"Er","")</f>
        <v/>
      </c>
      <c r="S9" s="144" t="str">
        <f aca="false">IF(OR(K9&gt;D9,K9&gt;K7,K9&lt;M9,K9+K10&lt;&gt;K7),"Er","")</f>
        <v/>
      </c>
      <c r="T9" s="144" t="str">
        <f aca="false">IF(OR(L9&gt;D9,L9&gt;L7,L9+L10&lt;&gt;L7),"Er","")</f>
        <v/>
      </c>
      <c r="U9" s="144" t="str">
        <f aca="false">IF(OR(M9&gt;L9,M9&gt;K9,M9&gt;D9,M9&gt;M7,M9+M10&lt;&gt;M7),"Er","")</f>
        <v/>
      </c>
    </row>
    <row r="10" customFormat="false" ht="15.75" hidden="false" customHeight="false" outlineLevel="0" collapsed="false">
      <c r="B10" s="56" t="n">
        <v>9</v>
      </c>
      <c r="C10" s="100" t="s">
        <v>143</v>
      </c>
      <c r="D10" s="96" t="n">
        <f aca="false">SUM(F10:H10)</f>
        <v>0</v>
      </c>
      <c r="E10" s="158" t="n">
        <v>4</v>
      </c>
      <c r="F10" s="102"/>
      <c r="G10" s="102"/>
      <c r="H10" s="159"/>
      <c r="I10" s="160"/>
      <c r="J10" s="156"/>
      <c r="K10" s="102"/>
      <c r="L10" s="102"/>
      <c r="M10" s="103"/>
      <c r="O10" s="145" t="str">
        <f aca="false">IF(OR(D10&lt;K10,D10&lt;L10,D10&lt;M10,AND(D10&lt;&gt;0,LopHoc_MN!D23=0),AND(D10=0,LopHoc_MN!D23&lt;&gt;0)),"Er","")</f>
        <v/>
      </c>
      <c r="P10" s="144" t="str">
        <f aca="false">IF(OR(F10&gt;F7,F9+F10&lt;&gt;F7),"Er","")</f>
        <v/>
      </c>
      <c r="Q10" s="144" t="str">
        <f aca="false">IF(OR(G10&gt;G7,G9+G10&lt;&gt;G7),"Er","")</f>
        <v/>
      </c>
      <c r="R10" s="144" t="str">
        <f aca="false">IF(OR(H10&gt;H7,H9+H10&lt;&gt;H7),"Er","")</f>
        <v/>
      </c>
      <c r="S10" s="144" t="str">
        <f aca="false">IF(OR(K10&gt;D10,K10&gt;K7,K10&lt;M10,K9+K10&lt;&gt;K7),"Er","")</f>
        <v/>
      </c>
      <c r="T10" s="144" t="str">
        <f aca="false">IF(OR(L10&gt;D10,L10&gt;L7,L9+L10&lt;&gt;L7),"Er","")</f>
        <v/>
      </c>
      <c r="U10" s="144" t="str">
        <f aca="false">IF(OR(M10&gt;L10,M10&gt;K10,M10&gt;D10,M10&gt;M7,M9+M10&lt;&gt;M7),"Er","")</f>
        <v/>
      </c>
    </row>
    <row r="11" customFormat="false" ht="15.75" hidden="false" customHeight="false" outlineLevel="0" collapsed="false">
      <c r="B11" s="56" t="n">
        <v>15</v>
      </c>
      <c r="C11" s="233" t="s">
        <v>144</v>
      </c>
      <c r="D11" s="96" t="n">
        <f aca="false">SUM(F11:H11)</f>
        <v>0</v>
      </c>
      <c r="E11" s="158" t="n">
        <v>1</v>
      </c>
      <c r="F11" s="102"/>
      <c r="G11" s="102"/>
      <c r="H11" s="159"/>
      <c r="I11" s="160"/>
      <c r="J11" s="156"/>
      <c r="K11" s="102"/>
      <c r="L11" s="102"/>
      <c r="M11" s="103"/>
      <c r="O11" s="145" t="str">
        <f aca="false">IF(OR(D11&gt;D7,D11&lt;K11,D11&lt;L11,D11&lt;M11,AND(D11&lt;&gt;0,LopHoc_MN!D24=0),AND(D11=0,LopHoc_MN!D24&lt;&gt;0)),"Er","")</f>
        <v/>
      </c>
      <c r="P11" s="144" t="str">
        <f aca="false">IF(F11&gt;F7,"Er","")</f>
        <v/>
      </c>
      <c r="Q11" s="144" t="str">
        <f aca="false">IF(G11&gt;G7,"Er","")</f>
        <v/>
      </c>
      <c r="R11" s="144" t="str">
        <f aca="false">IF(H11&gt;H7,"Er","")</f>
        <v/>
      </c>
      <c r="S11" s="144" t="str">
        <f aca="false">IF(OR(K11&gt;D11,K11&gt;K7,K11&lt;M11),"Er","")</f>
        <v/>
      </c>
      <c r="T11" s="144" t="str">
        <f aca="false">IF(OR(L11&gt;D11,L11&gt;L7),"Er","")</f>
        <v/>
      </c>
      <c r="U11" s="144" t="str">
        <f aca="false">IF(OR(M11&gt;L11,M11&gt;K11,M11&gt;D11,M11&gt;M7),"Er","")</f>
        <v/>
      </c>
    </row>
    <row r="12" customFormat="false" ht="15.75" hidden="false" customHeight="false" outlineLevel="0" collapsed="false">
      <c r="B12" s="56" t="n">
        <v>20</v>
      </c>
      <c r="C12" s="105" t="s">
        <v>107</v>
      </c>
      <c r="D12" s="96" t="n">
        <f aca="false">SUM(F12:H12)</f>
        <v>0</v>
      </c>
      <c r="E12" s="158" t="n">
        <v>6</v>
      </c>
      <c r="F12" s="102"/>
      <c r="G12" s="102"/>
      <c r="H12" s="159"/>
      <c r="I12" s="160"/>
      <c r="J12" s="156"/>
      <c r="K12" s="102"/>
      <c r="L12" s="102"/>
      <c r="M12" s="103"/>
      <c r="O12" s="145" t="str">
        <f aca="false">IF(OR(D12&gt;D7,D12&lt;K12,D12&lt;L12,D12&lt;M12),"Er","")</f>
        <v/>
      </c>
      <c r="P12" s="144" t="str">
        <f aca="false">IF(F12&gt;F7,"Er","")</f>
        <v/>
      </c>
      <c r="Q12" s="144" t="str">
        <f aca="false">IF(G12&gt;G7,"Er","")</f>
        <v/>
      </c>
      <c r="R12" s="144" t="str">
        <f aca="false">IF(H12&gt;H7,"Er","")</f>
        <v/>
      </c>
      <c r="S12" s="144" t="str">
        <f aca="false">IF(OR(K12&gt;D12,K12&gt;K7,K12&lt;M12),"Er","")</f>
        <v/>
      </c>
      <c r="T12" s="144" t="str">
        <f aca="false">IF(OR(L12&gt;D12,L12&gt;L7),"Er","")</f>
        <v/>
      </c>
      <c r="U12" s="144" t="str">
        <f aca="false">IF(OR(M12&gt;L12,M12&gt;K12,M12&gt;D12,M12&gt;M7),"Er","")</f>
        <v/>
      </c>
    </row>
    <row r="13" customFormat="false" ht="15.75" hidden="false" customHeight="false" outlineLevel="0" collapsed="false">
      <c r="B13" s="56" t="n">
        <v>176</v>
      </c>
      <c r="C13" s="105" t="s">
        <v>108</v>
      </c>
      <c r="D13" s="96" t="n">
        <f aca="false">SUM(F13:H13)</f>
        <v>0</v>
      </c>
      <c r="E13" s="158" t="n">
        <v>2</v>
      </c>
      <c r="F13" s="102"/>
      <c r="G13" s="102"/>
      <c r="H13" s="159"/>
      <c r="I13" s="160"/>
      <c r="J13" s="156"/>
      <c r="K13" s="102"/>
      <c r="L13" s="102"/>
      <c r="M13" s="103"/>
      <c r="O13" s="145" t="str">
        <f aca="false">IF(OR(D13&gt;D7,D13&lt;K13,D13&lt;L13,D13&lt;M13,AND(D13&lt;&gt;0,LopHoc_MN!D27=0),AND(D13=0,LopHoc_MN!D27&lt;&gt;0)),"Er","")</f>
        <v/>
      </c>
      <c r="P13" s="144" t="str">
        <f aca="false">IF(F13&gt;F7,"Er","")</f>
        <v/>
      </c>
      <c r="Q13" s="144" t="str">
        <f aca="false">IF(G13&gt;G7,"Er","")</f>
        <v/>
      </c>
      <c r="R13" s="144" t="str">
        <f aca="false">IF(H13&gt;H7,"Er","")</f>
        <v/>
      </c>
      <c r="S13" s="144" t="str">
        <f aca="false">IF(OR(K13&gt;D13,K13&gt;K7,K13&lt;M13),"Er","")</f>
        <v/>
      </c>
      <c r="T13" s="144" t="str">
        <f aca="false">IF(OR(L13&gt;D13,L13&gt;L7),"Er","")</f>
        <v/>
      </c>
      <c r="U13" s="144" t="str">
        <f aca="false">IF(OR(M13&gt;L13,M13&gt;K13,M13&gt;D13,M13&gt;M7),"Er","")</f>
        <v/>
      </c>
    </row>
    <row r="14" customFormat="false" ht="15.75" hidden="false" customHeight="false" outlineLevel="0" collapsed="false">
      <c r="B14" s="56" t="n">
        <v>491</v>
      </c>
      <c r="C14" s="161" t="s">
        <v>109</v>
      </c>
      <c r="D14" s="162" t="n">
        <f aca="false">SUM(F14:H14)</f>
        <v>0</v>
      </c>
      <c r="E14" s="163" t="n">
        <v>5</v>
      </c>
      <c r="F14" s="164"/>
      <c r="G14" s="164"/>
      <c r="H14" s="165"/>
      <c r="I14" s="166"/>
      <c r="J14" s="156"/>
      <c r="K14" s="164"/>
      <c r="L14" s="164"/>
      <c r="M14" s="167"/>
      <c r="O14" s="145" t="str">
        <f aca="false">IF(OR(D14&gt;D7,D14&lt;K14,D14&lt;L14,D14&lt;M14,AND(D14&lt;&gt;0,LopHoc_MN!D28=0),AND(D14=0,LopHoc_MN!D28&lt;&gt;0)),"Er","")</f>
        <v/>
      </c>
      <c r="P14" s="144" t="str">
        <f aca="false">IF(F14&gt;F7,"Er","")</f>
        <v/>
      </c>
      <c r="Q14" s="144" t="str">
        <f aca="false">IF(G14&gt;G7,"Er","")</f>
        <v/>
      </c>
      <c r="R14" s="144" t="str">
        <f aca="false">IF(H14&gt;H7,"Er","")</f>
        <v/>
      </c>
      <c r="S14" s="144" t="str">
        <f aca="false">IF(OR(K14&gt;D14,K14&gt;K7,K14&lt;M14),"Er","")</f>
        <v/>
      </c>
      <c r="T14" s="144" t="str">
        <f aca="false">IF(OR(L14&gt;D14,L14&gt;L7),"Er","")</f>
        <v/>
      </c>
      <c r="U14" s="144" t="str">
        <f aca="false">IF(OR(M14&gt;L14,M14&gt;K14,M14&gt;D14,M14&gt;M7),"Er","")</f>
        <v/>
      </c>
    </row>
    <row r="15" customFormat="false" ht="15.75" hidden="false" customHeight="false" outlineLevel="0" collapsed="false">
      <c r="B15" s="56" t="n">
        <v>492</v>
      </c>
      <c r="C15" s="168" t="s">
        <v>110</v>
      </c>
      <c r="D15" s="85" t="n">
        <f aca="false">D7</f>
        <v>0</v>
      </c>
      <c r="E15" s="85" t="str">
        <f aca="false">E7</f>
        <v>tshs_dmlop</v>
      </c>
      <c r="F15" s="85" t="n">
        <f aca="false">F7</f>
        <v>0</v>
      </c>
      <c r="G15" s="85" t="n">
        <f aca="false">G7</f>
        <v>0</v>
      </c>
      <c r="H15" s="85" t="n">
        <f aca="false">H7</f>
        <v>0</v>
      </c>
      <c r="I15" s="85" t="n">
        <f aca="false">I7</f>
        <v>0</v>
      </c>
      <c r="J15" s="85" t="n">
        <f aca="false">J7</f>
        <v>0</v>
      </c>
      <c r="K15" s="85" t="n">
        <f aca="false">K7</f>
        <v>0</v>
      </c>
      <c r="L15" s="85" t="n">
        <f aca="false">L7</f>
        <v>0</v>
      </c>
      <c r="M15" s="85" t="n">
        <f aca="false">M7</f>
        <v>0</v>
      </c>
      <c r="O15" s="145" t="str">
        <f aca="false">IF(AND(D15&lt;&gt;SUM(D17:D23),D15&lt;&gt;""),"Er","")</f>
        <v/>
      </c>
      <c r="P15" s="145" t="str">
        <f aca="false">IF(AND(F15&lt;&gt;SUM(F17:F23),F15&lt;&gt;""),"Er","")</f>
        <v/>
      </c>
      <c r="Q15" s="145" t="str">
        <f aca="false">IF(AND(G15&lt;&gt;SUM(G17:G23),G15&lt;&gt;""),"Er","")</f>
        <v/>
      </c>
      <c r="R15" s="145" t="str">
        <f aca="false">IF(AND(H15&lt;&gt;SUM(H17:H23),H15&lt;&gt;""),"Er","")</f>
        <v/>
      </c>
      <c r="S15" s="145" t="str">
        <f aca="false">IF(AND(K15&lt;&gt;SUM(K17:K23),K15&lt;&gt;""),"Er","")</f>
        <v/>
      </c>
      <c r="T15" s="145" t="str">
        <f aca="false">IF(AND(L15&lt;&gt;SUM(L17:L23),L15&lt;&gt;""),"Er","")</f>
        <v/>
      </c>
      <c r="U15" s="145" t="str">
        <f aca="false">IF(AND(M15&lt;&gt;SUM(M17:M23),M15&lt;&gt;""),"Er","")</f>
        <v/>
      </c>
    </row>
    <row r="16" customFormat="false" ht="15.75" hidden="true" customHeight="false" outlineLevel="0" collapsed="false">
      <c r="C16" s="127"/>
      <c r="D16" s="125"/>
      <c r="E16" s="170"/>
      <c r="F16" s="221" t="n">
        <v>-3</v>
      </c>
      <c r="G16" s="69" t="n">
        <v>-2</v>
      </c>
      <c r="H16" s="220" t="n">
        <v>-1</v>
      </c>
      <c r="I16" s="148"/>
      <c r="J16" s="153"/>
      <c r="K16" s="69"/>
      <c r="L16" s="69"/>
      <c r="M16" s="112"/>
    </row>
    <row r="17" customFormat="false" ht="15.75" hidden="false" customHeight="false" outlineLevel="0" collapsed="false">
      <c r="B17" s="150" t="n">
        <v>493</v>
      </c>
      <c r="C17" s="172" t="s">
        <v>111</v>
      </c>
      <c r="D17" s="152" t="n">
        <f aca="false">SUM(F17:H17)</f>
        <v>0</v>
      </c>
      <c r="E17" s="173" t="n">
        <v>0</v>
      </c>
      <c r="F17" s="102"/>
      <c r="G17" s="102"/>
      <c r="H17" s="159"/>
      <c r="I17" s="160"/>
      <c r="J17" s="156"/>
      <c r="K17" s="102"/>
      <c r="L17" s="102"/>
      <c r="M17" s="103"/>
      <c r="O17" s="145" t="str">
        <f aca="false">IF(OR(D17&gt;$D$15,D17&lt;K17,D17&lt;L17,D17&lt;M17),"Er","")</f>
        <v/>
      </c>
      <c r="P17" s="144" t="str">
        <f aca="false">IF(F17&gt;$F$15,"Er","")</f>
        <v/>
      </c>
      <c r="Q17" s="144" t="str">
        <f aca="false">IF(G17&gt;$G$15,"Er","")</f>
        <v/>
      </c>
      <c r="R17" s="144" t="str">
        <f aca="false">IF(H17&gt;$H$15,"Er","")</f>
        <v/>
      </c>
      <c r="S17" s="144" t="str">
        <f aca="false">IF(OR(K17&gt;D17,K17&gt;$K$15,K17&lt;M17),"Er","")</f>
        <v/>
      </c>
      <c r="T17" s="144" t="str">
        <f aca="false">IF(OR(L17&gt;D17,L17&gt;$L$15),"Er","")</f>
        <v/>
      </c>
      <c r="U17" s="144" t="str">
        <f aca="false">IF(OR(M17&gt;L17,M17&gt;K17,M17&gt;D17,M17&gt;$M$15),"Er","")</f>
        <v/>
      </c>
    </row>
    <row r="18" customFormat="false" ht="15.75" hidden="false" customHeight="false" outlineLevel="0" collapsed="false">
      <c r="B18" s="150" t="n">
        <v>494</v>
      </c>
      <c r="C18" s="174" t="s">
        <v>112</v>
      </c>
      <c r="D18" s="96" t="n">
        <f aca="false">SUM(F18:H18)</f>
        <v>0</v>
      </c>
      <c r="E18" s="173" t="n">
        <v>1</v>
      </c>
      <c r="F18" s="102"/>
      <c r="G18" s="102"/>
      <c r="H18" s="159"/>
      <c r="I18" s="160"/>
      <c r="J18" s="156"/>
      <c r="K18" s="102"/>
      <c r="L18" s="102"/>
      <c r="M18" s="103"/>
      <c r="O18" s="145" t="str">
        <f aca="false">IF(OR(D18&gt;$D$15,D18&lt;K18,D18&lt;L18,D18&lt;M18),"Er","")</f>
        <v/>
      </c>
      <c r="P18" s="144" t="str">
        <f aca="false">IF(F18&gt;$F$15,"Er","")</f>
        <v/>
      </c>
      <c r="Q18" s="144" t="str">
        <f aca="false">IF(G18&gt;$G$15,"Er","")</f>
        <v/>
      </c>
      <c r="R18" s="144" t="str">
        <f aca="false">IF(H18&gt;$H$15,"Er","")</f>
        <v/>
      </c>
      <c r="S18" s="144" t="str">
        <f aca="false">IF(OR(K18&gt;D18,K18&gt;$K$15,K18&lt;M18),"Er","")</f>
        <v/>
      </c>
      <c r="T18" s="144" t="str">
        <f aca="false">IF(OR(L18&gt;D18,L18&gt;$L$15),"Er","")</f>
        <v/>
      </c>
      <c r="U18" s="144" t="str">
        <f aca="false">IF(OR(M18&gt;L18,M18&gt;K18,M18&gt;D18,M18&gt;$M$15),"Er","")</f>
        <v/>
      </c>
    </row>
    <row r="19" customFormat="false" ht="15.75" hidden="false" customHeight="false" outlineLevel="0" collapsed="false">
      <c r="B19" s="150" t="n">
        <v>495</v>
      </c>
      <c r="C19" s="174" t="s">
        <v>113</v>
      </c>
      <c r="D19" s="96" t="n">
        <f aca="false">SUM(F19:H19)</f>
        <v>0</v>
      </c>
      <c r="E19" s="173" t="n">
        <v>2</v>
      </c>
      <c r="F19" s="102"/>
      <c r="G19" s="102"/>
      <c r="H19" s="159"/>
      <c r="I19" s="160"/>
      <c r="J19" s="156"/>
      <c r="K19" s="102"/>
      <c r="L19" s="102"/>
      <c r="M19" s="103"/>
      <c r="O19" s="145" t="str">
        <f aca="false">IF(OR(D19&gt;$D$15,D19&lt;K19,D19&lt;L19,D19&lt;M19),"Er","")</f>
        <v/>
      </c>
      <c r="P19" s="144" t="str">
        <f aca="false">IF(F19&gt;$F$15,"Er","")</f>
        <v/>
      </c>
      <c r="Q19" s="144" t="str">
        <f aca="false">IF(G19&gt;$G$15,"Er","")</f>
        <v/>
      </c>
      <c r="R19" s="144" t="str">
        <f aca="false">IF(H19&gt;$H$15,"Er","")</f>
        <v/>
      </c>
      <c r="S19" s="144" t="str">
        <f aca="false">IF(OR(K19&gt;D19,K19&gt;$K$15,K19&lt;M19),"Er","")</f>
        <v/>
      </c>
      <c r="T19" s="144" t="str">
        <f aca="false">IF(OR(L19&gt;D19,L19&gt;$L$15),"Er","")</f>
        <v/>
      </c>
      <c r="U19" s="144" t="str">
        <f aca="false">IF(OR(M19&gt;L19,M19&gt;K19,M19&gt;D19,M19&gt;$M$15),"Er","")</f>
        <v/>
      </c>
    </row>
    <row r="20" customFormat="false" ht="15.75" hidden="false" customHeight="false" outlineLevel="0" collapsed="false">
      <c r="B20" s="150" t="n">
        <v>496</v>
      </c>
      <c r="C20" s="174" t="s">
        <v>114</v>
      </c>
      <c r="D20" s="96" t="n">
        <f aca="false">SUM(F20:H20)</f>
        <v>0</v>
      </c>
      <c r="E20" s="173" t="n">
        <v>3</v>
      </c>
      <c r="F20" s="102"/>
      <c r="G20" s="102"/>
      <c r="H20" s="159"/>
      <c r="I20" s="160"/>
      <c r="J20" s="156"/>
      <c r="K20" s="102"/>
      <c r="L20" s="102"/>
      <c r="M20" s="103"/>
      <c r="O20" s="145" t="str">
        <f aca="false">IF(OR(D20&gt;$D$15,D20&lt;K20,D20&lt;L20,D20&lt;M20),"Er","")</f>
        <v/>
      </c>
      <c r="P20" s="144" t="str">
        <f aca="false">IF(F20&gt;$F$15,"Er","")</f>
        <v/>
      </c>
      <c r="Q20" s="144" t="str">
        <f aca="false">IF(G20&gt;$G$15,"Er","")</f>
        <v/>
      </c>
      <c r="R20" s="144" t="str">
        <f aca="false">IF(H20&gt;$H$15,"Er","")</f>
        <v/>
      </c>
      <c r="S20" s="144" t="str">
        <f aca="false">IF(OR(K20&gt;D20,K20&gt;$K$15,K20&lt;M20),"Er","")</f>
        <v/>
      </c>
      <c r="T20" s="144" t="str">
        <f aca="false">IF(OR(L20&gt;D20,L20&gt;$L$15),"Er","")</f>
        <v/>
      </c>
      <c r="U20" s="144" t="str">
        <f aca="false">IF(OR(M20&gt;L20,M20&gt;K20,M20&gt;D20,M20&gt;$M$15),"Er","")</f>
        <v/>
      </c>
    </row>
    <row r="21" customFormat="false" ht="15.75" hidden="false" customHeight="false" outlineLevel="0" collapsed="false">
      <c r="B21" s="150" t="n">
        <v>497</v>
      </c>
      <c r="C21" s="174" t="s">
        <v>115</v>
      </c>
      <c r="D21" s="96" t="n">
        <f aca="false">SUM(F21:H21)</f>
        <v>0</v>
      </c>
      <c r="E21" s="173" t="n">
        <v>4</v>
      </c>
      <c r="F21" s="102"/>
      <c r="G21" s="102"/>
      <c r="H21" s="159"/>
      <c r="I21" s="160"/>
      <c r="J21" s="156"/>
      <c r="K21" s="102"/>
      <c r="L21" s="102"/>
      <c r="M21" s="103"/>
      <c r="O21" s="145" t="str">
        <f aca="false">IF(OR(D21&gt;$D$15,D21&lt;K21,D21&lt;L21,D21&lt;M21),"Er","")</f>
        <v/>
      </c>
      <c r="P21" s="144" t="str">
        <f aca="false">IF(F21&gt;$F$15,"Er","")</f>
        <v/>
      </c>
      <c r="Q21" s="144" t="str">
        <f aca="false">IF(G21&gt;$G$15,"Er","")</f>
        <v/>
      </c>
      <c r="R21" s="144" t="str">
        <f aca="false">IF(H21&gt;$H$15,"Er","")</f>
        <v/>
      </c>
      <c r="S21" s="144" t="str">
        <f aca="false">IF(OR(K21&gt;D21,K21&gt;$K$15,K21&lt;M21),"Er","")</f>
        <v/>
      </c>
      <c r="T21" s="144" t="str">
        <f aca="false">IF(OR(L21&gt;D21,L21&gt;$L$15),"Er","")</f>
        <v/>
      </c>
      <c r="U21" s="144" t="str">
        <f aca="false">IF(OR(M21&gt;L21,M21&gt;K21,M21&gt;D21,M21&gt;$M$15),"Er","")</f>
        <v/>
      </c>
    </row>
    <row r="22" customFormat="false" ht="15.75" hidden="false" customHeight="false" outlineLevel="0" collapsed="false">
      <c r="B22" s="150" t="n">
        <v>498</v>
      </c>
      <c r="C22" s="175" t="s">
        <v>116</v>
      </c>
      <c r="D22" s="96" t="n">
        <f aca="false">SUM(F22:H22)</f>
        <v>0</v>
      </c>
      <c r="E22" s="173" t="n">
        <v>5</v>
      </c>
      <c r="F22" s="102"/>
      <c r="G22" s="102"/>
      <c r="H22" s="159"/>
      <c r="I22" s="160" t="n">
        <v>5</v>
      </c>
      <c r="J22" s="156" t="str">
        <f aca="false">IF(SUM(D22)&lt;&gt;0,SUM(D22),"")</f>
        <v/>
      </c>
      <c r="K22" s="102"/>
      <c r="L22" s="102"/>
      <c r="M22" s="103"/>
      <c r="O22" s="145" t="str">
        <f aca="false">IF(OR(D22&gt;$D$15,D22&lt;K22,D22&lt;L22,D22&lt;M22),"Er","")</f>
        <v/>
      </c>
      <c r="P22" s="144" t="str">
        <f aca="false">IF(F22&gt;$F$15,"Er","")</f>
        <v/>
      </c>
      <c r="Q22" s="144" t="str">
        <f aca="false">IF(G22&gt;$G$15,"Er","")</f>
        <v/>
      </c>
      <c r="R22" s="144" t="str">
        <f aca="false">IF(H22&gt;$H$15,"Er","")</f>
        <v/>
      </c>
      <c r="S22" s="144" t="str">
        <f aca="false">IF(OR(K22&gt;D22,K22&gt;$K$15,K22&lt;M22),"Er","")</f>
        <v/>
      </c>
      <c r="T22" s="144" t="str">
        <f aca="false">IF(OR(L22&gt;D22,L22&gt;$L$15),"Er","")</f>
        <v/>
      </c>
      <c r="U22" s="144" t="str">
        <f aca="false">IF(OR(M22&gt;L22,M22&gt;K22,M22&gt;D22,M22&gt;$M$15),"Er","")</f>
        <v/>
      </c>
    </row>
    <row r="23" customFormat="false" ht="15.75" hidden="false" customHeight="false" outlineLevel="0" collapsed="false">
      <c r="B23" s="150" t="n">
        <v>499</v>
      </c>
      <c r="C23" s="175" t="s">
        <v>117</v>
      </c>
      <c r="D23" s="96" t="n">
        <f aca="false">SUM(F23:H23)</f>
        <v>0</v>
      </c>
      <c r="E23" s="173" t="n">
        <v>51</v>
      </c>
      <c r="F23" s="102"/>
      <c r="G23" s="102"/>
      <c r="H23" s="159"/>
      <c r="I23" s="160" t="n">
        <v>51</v>
      </c>
      <c r="J23" s="156" t="str">
        <f aca="false">IF(SUM(D23)&lt;&gt;0,SUM(D23),"")</f>
        <v/>
      </c>
      <c r="K23" s="102"/>
      <c r="L23" s="102"/>
      <c r="M23" s="103"/>
      <c r="O23" s="145" t="str">
        <f aca="false">IF(OR(D23&gt;$D$15,D23&lt;K23,D23&lt;L23,D23&lt;M23),"Er","")</f>
        <v/>
      </c>
      <c r="P23" s="144" t="str">
        <f aca="false">IF(F23&gt;$F$15,"Er","")</f>
        <v/>
      </c>
      <c r="Q23" s="144" t="str">
        <f aca="false">IF(G23&gt;$G$15,"Er","")</f>
        <v/>
      </c>
      <c r="R23" s="144" t="str">
        <f aca="false">IF(H23&gt;$H$15,"Er","")</f>
        <v/>
      </c>
      <c r="S23" s="144" t="str">
        <f aca="false">IF(OR(K23&gt;D23,K23&gt;$K$15,K23&lt;M23),"Er","")</f>
        <v/>
      </c>
      <c r="T23" s="144" t="str">
        <f aca="false">IF(OR(L23&gt;D23,L23&gt;$L$15),"Er","")</f>
        <v/>
      </c>
      <c r="U23" s="144" t="str">
        <f aca="false">IF(OR(M23&gt;L23,M23&gt;K23,M23&gt;D23,M23&gt;$M$15),"Er","")</f>
        <v/>
      </c>
    </row>
    <row r="24" customFormat="false" ht="15.75" hidden="false" customHeight="false" outlineLevel="0" collapsed="false">
      <c r="B24" s="150" t="n">
        <v>508</v>
      </c>
      <c r="C24" s="176" t="s">
        <v>118</v>
      </c>
      <c r="D24" s="85" t="n">
        <f aca="false">SUM(F24:H24)</f>
        <v>0</v>
      </c>
      <c r="E24" s="85"/>
      <c r="F24" s="85" t="n">
        <f aca="false">F7</f>
        <v>0</v>
      </c>
      <c r="G24" s="85" t="n">
        <f aca="false">G7</f>
        <v>0</v>
      </c>
      <c r="H24" s="85" t="n">
        <f aca="false">H7</f>
        <v>0</v>
      </c>
      <c r="I24" s="85"/>
      <c r="J24" s="152" t="str">
        <f aca="false">IF(SUM(D24)&lt;&gt;0,SUM(D24),"")</f>
        <v/>
      </c>
      <c r="K24" s="85" t="n">
        <f aca="false">K7</f>
        <v>0</v>
      </c>
      <c r="L24" s="85" t="n">
        <f aca="false">L7</f>
        <v>0</v>
      </c>
      <c r="M24" s="209" t="n">
        <f aca="false">M7</f>
        <v>0</v>
      </c>
      <c r="O24" s="144" t="str">
        <f aca="false">IF(OR(D24&lt;K24,D24&lt;L24,D24&lt;M24),"Er","")</f>
        <v/>
      </c>
      <c r="P24" s="144" t="str">
        <f aca="false">IF(F24&gt;F7,"Er","")</f>
        <v/>
      </c>
      <c r="Q24" s="144" t="str">
        <f aca="false">IF(G24&gt;G7,"Er","")</f>
        <v/>
      </c>
      <c r="R24" s="144" t="str">
        <f aca="false">IF(H24&gt;H7,"Er","")</f>
        <v/>
      </c>
      <c r="S24" s="144" t="str">
        <f aca="false">IF(K24&gt;K7,"Er","")</f>
        <v/>
      </c>
      <c r="T24" s="144" t="str">
        <f aca="false">IF(L24&gt;L7,"Er","")</f>
        <v/>
      </c>
      <c r="U24" s="144" t="str">
        <f aca="false">IF(M24&gt;M7,"Er","")</f>
        <v/>
      </c>
    </row>
    <row r="25" customFormat="false" ht="15.75" hidden="true" customHeight="false" outlineLevel="0" collapsed="false">
      <c r="C25" s="127"/>
      <c r="D25" s="125"/>
      <c r="E25" s="170"/>
      <c r="F25" s="221" t="n">
        <v>-3</v>
      </c>
      <c r="G25" s="69" t="n">
        <v>-2</v>
      </c>
      <c r="H25" s="220" t="n">
        <v>-1</v>
      </c>
      <c r="I25" s="148"/>
      <c r="J25" s="153"/>
      <c r="K25" s="69"/>
      <c r="L25" s="69"/>
      <c r="M25" s="112"/>
      <c r="O25" s="144" t="str">
        <f aca="false">IF(OR(D25&lt;K25,D25&lt;L25,D25&lt;M25),"Er","")</f>
        <v/>
      </c>
      <c r="P25" s="144"/>
      <c r="Q25" s="144"/>
      <c r="R25" s="144"/>
      <c r="S25" s="144"/>
      <c r="T25" s="144"/>
      <c r="U25" s="144"/>
    </row>
    <row r="26" customFormat="false" ht="15.75" hidden="true" customHeight="false" outlineLevel="0" collapsed="false">
      <c r="C26" s="234"/>
      <c r="D26" s="235"/>
      <c r="E26" s="170" t="n">
        <v>-99</v>
      </c>
      <c r="F26" s="236"/>
      <c r="G26" s="178"/>
      <c r="H26" s="237"/>
      <c r="I26" s="170" t="n">
        <v>-99</v>
      </c>
      <c r="J26" s="153"/>
      <c r="K26" s="238"/>
      <c r="L26" s="238"/>
      <c r="M26" s="239"/>
      <c r="O26" s="144"/>
      <c r="P26" s="144"/>
      <c r="Q26" s="144"/>
      <c r="R26" s="144"/>
      <c r="S26" s="144"/>
      <c r="T26" s="144"/>
      <c r="U26" s="144"/>
    </row>
    <row r="27" customFormat="false" ht="15.75" hidden="false" customHeight="false" outlineLevel="0" collapsed="false">
      <c r="B27" s="150" t="n">
        <v>513</v>
      </c>
      <c r="C27" s="179" t="s">
        <v>119</v>
      </c>
      <c r="D27" s="152" t="n">
        <f aca="false">SUM(F27:H27)</f>
        <v>0</v>
      </c>
      <c r="E27" s="180" t="n">
        <v>1</v>
      </c>
      <c r="F27" s="102"/>
      <c r="G27" s="102"/>
      <c r="H27" s="159"/>
      <c r="I27" s="240"/>
      <c r="J27" s="156"/>
      <c r="K27" s="102"/>
      <c r="L27" s="102"/>
      <c r="M27" s="103"/>
      <c r="O27" s="144"/>
      <c r="P27" s="144" t="str">
        <f aca="false">IF(F27&gt;F7,"Er","")</f>
        <v/>
      </c>
      <c r="Q27" s="144" t="str">
        <f aca="false">IF(G27&gt;G7,"Er","")</f>
        <v/>
      </c>
      <c r="R27" s="144" t="str">
        <f aca="false">IF(H27&gt;H7,"Er","")</f>
        <v/>
      </c>
      <c r="S27" s="144" t="str">
        <f aca="false">IF(K27&gt;K7,"Er","")</f>
        <v/>
      </c>
      <c r="T27" s="144" t="str">
        <f aca="false">IF(L27&gt;L7,"Er","")</f>
        <v/>
      </c>
      <c r="U27" s="144" t="str">
        <f aca="false">IF(M27&gt;M7,"Er","")</f>
        <v/>
      </c>
    </row>
    <row r="28" customFormat="false" ht="15.75" hidden="false" customHeight="false" outlineLevel="0" collapsed="false">
      <c r="B28" s="150" t="n">
        <v>514</v>
      </c>
      <c r="C28" s="181" t="s">
        <v>120</v>
      </c>
      <c r="D28" s="96" t="n">
        <f aca="false">SUM(F28:H28)</f>
        <v>0</v>
      </c>
      <c r="E28" s="158" t="n">
        <v>2</v>
      </c>
      <c r="F28" s="102"/>
      <c r="G28" s="102"/>
      <c r="H28" s="159"/>
      <c r="I28" s="160" t="n">
        <v>2</v>
      </c>
      <c r="J28" s="156" t="str">
        <f aca="false">IF(SUM(D28)&lt;&gt;0,SUM(D28),"")</f>
        <v/>
      </c>
      <c r="K28" s="102"/>
      <c r="L28" s="102"/>
      <c r="M28" s="103"/>
      <c r="O28" s="144"/>
      <c r="P28" s="144" t="str">
        <f aca="false">IF(F28&gt;F7,"Er","")</f>
        <v/>
      </c>
      <c r="Q28" s="144" t="str">
        <f aca="false">IF(G28&gt;G7,"Er","")</f>
        <v/>
      </c>
      <c r="R28" s="144" t="str">
        <f aca="false">IF(H28&gt;H7,"Er","")</f>
        <v/>
      </c>
      <c r="S28" s="144" t="str">
        <f aca="false">IF(K28&gt;K7,"Er","")</f>
        <v/>
      </c>
      <c r="T28" s="144" t="str">
        <f aca="false">IF(L28&gt;L7,"Er","")</f>
        <v/>
      </c>
      <c r="U28" s="144" t="str">
        <f aca="false">IF(M28&gt;M7,"Er","")</f>
        <v/>
      </c>
    </row>
    <row r="29" customFormat="false" ht="15.75" hidden="false" customHeight="false" outlineLevel="0" collapsed="false">
      <c r="B29" s="150" t="n">
        <v>515</v>
      </c>
      <c r="C29" s="181" t="s">
        <v>121</v>
      </c>
      <c r="D29" s="96" t="n">
        <f aca="false">SUM(F29:H29)</f>
        <v>0</v>
      </c>
      <c r="E29" s="158" t="n">
        <v>3</v>
      </c>
      <c r="F29" s="102"/>
      <c r="G29" s="102"/>
      <c r="H29" s="159"/>
      <c r="I29" s="160" t="n">
        <v>3</v>
      </c>
      <c r="J29" s="156" t="str">
        <f aca="false">IF(SUM(D29)&lt;&gt;0,SUM(D29),"")</f>
        <v/>
      </c>
      <c r="K29" s="102"/>
      <c r="L29" s="102"/>
      <c r="M29" s="103"/>
      <c r="O29" s="144"/>
      <c r="P29" s="144" t="str">
        <f aca="false">IF(F29&gt;F7,"Er","")</f>
        <v/>
      </c>
      <c r="Q29" s="144" t="str">
        <f aca="false">IF(G29&gt;G7,"Er","")</f>
        <v/>
      </c>
      <c r="R29" s="144" t="str">
        <f aca="false">IF(H29&gt;H7,"Er","")</f>
        <v/>
      </c>
      <c r="S29" s="144" t="str">
        <f aca="false">IF(K29&gt;K7,"Er","")</f>
        <v/>
      </c>
      <c r="T29" s="144" t="str">
        <f aca="false">IF(L29&gt;L7,"Er","")</f>
        <v/>
      </c>
      <c r="U29" s="144" t="str">
        <f aca="false">IF(M29&gt;M7,"Er","")</f>
        <v/>
      </c>
    </row>
    <row r="30" customFormat="false" ht="15.75" hidden="false" customHeight="false" outlineLevel="0" collapsed="false">
      <c r="B30" s="150" t="n">
        <v>516</v>
      </c>
      <c r="C30" s="182" t="s">
        <v>122</v>
      </c>
      <c r="D30" s="183" t="n">
        <f aca="false">SUM(F30:H30)</f>
        <v>0</v>
      </c>
      <c r="E30" s="184" t="n">
        <v>4</v>
      </c>
      <c r="F30" s="185"/>
      <c r="G30" s="185"/>
      <c r="H30" s="186"/>
      <c r="I30" s="241" t="n">
        <v>4</v>
      </c>
      <c r="J30" s="242" t="str">
        <f aca="false">IF(SUM(D30)&lt;&gt;0,SUM(D30),"")</f>
        <v/>
      </c>
      <c r="K30" s="185"/>
      <c r="L30" s="185"/>
      <c r="M30" s="189"/>
      <c r="O30" s="144"/>
      <c r="P30" s="144" t="str">
        <f aca="false">IF(F30&gt;F7,"Er","")</f>
        <v/>
      </c>
      <c r="Q30" s="144" t="str">
        <f aca="false">IF(G30&gt;G7,"Er","")</f>
        <v/>
      </c>
      <c r="R30" s="144" t="str">
        <f aca="false">IF(H30&gt;H7,"Er","")</f>
        <v/>
      </c>
      <c r="S30" s="144" t="str">
        <f aca="false">IF(K30&gt;K7,"Er","")</f>
        <v/>
      </c>
      <c r="T30" s="144" t="str">
        <f aca="false">IF(L30&gt;L7,"Er","")</f>
        <v/>
      </c>
      <c r="U30" s="144" t="str">
        <f aca="false">IF(M30&gt;M7,"Er","")</f>
        <v/>
      </c>
    </row>
    <row r="31" customFormat="false" ht="15.75" hidden="false" customHeight="true" outlineLevel="0" collapsed="false">
      <c r="B31" s="150"/>
      <c r="C31" s="190" t="s">
        <v>123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</row>
    <row r="32" customFormat="false" ht="15.75" hidden="false" customHeight="false" outlineLevel="0" collapsed="false">
      <c r="B32" s="56" t="n">
        <v>856</v>
      </c>
      <c r="C32" s="191" t="s">
        <v>124</v>
      </c>
      <c r="D32" s="212" t="n">
        <f aca="false">SUM(F32:H32)</f>
        <v>0</v>
      </c>
      <c r="E32" s="192" t="s">
        <v>125</v>
      </c>
      <c r="F32" s="98"/>
      <c r="G32" s="98"/>
      <c r="H32" s="193"/>
      <c r="I32" s="194" t="s">
        <v>125</v>
      </c>
      <c r="J32" s="156" t="str">
        <f aca="false">IF(SUM(D32)&lt;&gt;0,SUM(D32),"")</f>
        <v/>
      </c>
      <c r="K32" s="98"/>
      <c r="L32" s="98"/>
      <c r="M32" s="99"/>
      <c r="O32" s="145" t="str">
        <f aca="false">IF(OR(D32&gt;D7,D32&lt;K32,D32&lt;L32,D32&lt;M32),"Er","")</f>
        <v/>
      </c>
      <c r="P32" s="144" t="str">
        <f aca="false">IF(F32&gt;F7,"Er","")</f>
        <v/>
      </c>
      <c r="Q32" s="144" t="str">
        <f aca="false">IF(G32&gt;G7,"Er","")</f>
        <v/>
      </c>
      <c r="R32" s="144" t="str">
        <f aca="false">IF(H32&gt;H7,"Er","")</f>
        <v/>
      </c>
      <c r="S32" s="144" t="str">
        <f aca="false">IF(OR(K32&gt;D32,K32&gt;K7,K32&lt;M32),"Er","")</f>
        <v/>
      </c>
      <c r="T32" s="144" t="str">
        <f aca="false">IF(OR(L32&gt;D32,L32&gt;L7),"Er","")</f>
        <v/>
      </c>
      <c r="U32" s="144" t="str">
        <f aca="false">IF(OR(M32&gt;L32,M32&gt;K32,M32&gt;D32,M32&gt;M7),"Er","")</f>
        <v/>
      </c>
    </row>
    <row r="33" customFormat="false" ht="15.75" hidden="false" customHeight="false" outlineLevel="0" collapsed="false">
      <c r="B33" s="150" t="n">
        <v>857</v>
      </c>
      <c r="C33" s="195" t="s">
        <v>126</v>
      </c>
      <c r="D33" s="96" t="n">
        <f aca="false">SUM(F33:H33)</f>
        <v>0</v>
      </c>
      <c r="E33" s="196" t="s">
        <v>127</v>
      </c>
      <c r="F33" s="102"/>
      <c r="G33" s="102"/>
      <c r="H33" s="159"/>
      <c r="I33" s="197"/>
      <c r="J33" s="156"/>
      <c r="K33" s="102"/>
      <c r="L33" s="102"/>
      <c r="M33" s="103"/>
      <c r="O33" s="145" t="str">
        <f aca="false">IF(OR(D33&gt;D7,D33&lt;K33,D33&lt;L33,D33&lt;M33),"Er","")</f>
        <v/>
      </c>
      <c r="P33" s="144" t="str">
        <f aca="false">IF(F33&gt;F7,"Er","")</f>
        <v/>
      </c>
      <c r="Q33" s="144" t="str">
        <f aca="false">IF(G33&gt;G7,"Er","")</f>
        <v/>
      </c>
      <c r="R33" s="144" t="str">
        <f aca="false">IF(H33&gt;H7,"Er","")</f>
        <v/>
      </c>
      <c r="S33" s="144" t="str">
        <f aca="false">IF(OR(K33&gt;D33,K33&gt;K7,K33&lt;M33),"Er","")</f>
        <v/>
      </c>
      <c r="T33" s="144" t="str">
        <f aca="false">IF(OR(L33&gt;D33,L33&gt;L7),"Er","")</f>
        <v/>
      </c>
      <c r="U33" s="144" t="str">
        <f aca="false">IF(OR(M33&gt;L33,M33&gt;K33,M33&gt;D33,M33&gt;M7),"Er","")</f>
        <v/>
      </c>
    </row>
    <row r="34" customFormat="false" ht="15.75" hidden="false" customHeight="false" outlineLevel="0" collapsed="false">
      <c r="B34" s="150" t="n">
        <v>858</v>
      </c>
      <c r="C34" s="195" t="s">
        <v>128</v>
      </c>
      <c r="D34" s="96" t="n">
        <f aca="false">SUM(F34:H34)</f>
        <v>0</v>
      </c>
      <c r="E34" s="196" t="s">
        <v>129</v>
      </c>
      <c r="F34" s="102"/>
      <c r="G34" s="102"/>
      <c r="H34" s="159"/>
      <c r="I34" s="197" t="s">
        <v>129</v>
      </c>
      <c r="J34" s="156" t="str">
        <f aca="false">IF(SUM(D34)&lt;&gt;0,SUM(D34),"")</f>
        <v/>
      </c>
      <c r="K34" s="102"/>
      <c r="L34" s="102"/>
      <c r="M34" s="103"/>
      <c r="O34" s="145" t="str">
        <f aca="false">IF(OR(D34&gt;D7,D34&lt;K34,D34&lt;L34,D34&lt;M34),"Er","")</f>
        <v/>
      </c>
      <c r="P34" s="144" t="str">
        <f aca="false">IF(F34&gt;F7,"Er","")</f>
        <v/>
      </c>
      <c r="Q34" s="144" t="str">
        <f aca="false">IF(G34&gt;G7,"Er","")</f>
        <v/>
      </c>
      <c r="R34" s="144" t="str">
        <f aca="false">IF(H34&gt;H7,"Er","")</f>
        <v/>
      </c>
      <c r="S34" s="144" t="str">
        <f aca="false">IF(OR(K34&gt;D34,K34&gt;K7,K34&lt;M34),"Er","")</f>
        <v/>
      </c>
      <c r="T34" s="144" t="str">
        <f aca="false">IF(OR(L34&gt;D34,L34&gt;L7),"Er","")</f>
        <v/>
      </c>
      <c r="U34" s="144" t="str">
        <f aca="false">IF(OR(M34&gt;L34,M34&gt;K34,M34&gt;D34,M34&gt;M7),"Er","")</f>
        <v/>
      </c>
    </row>
    <row r="35" customFormat="false" ht="15.75" hidden="false" customHeight="false" outlineLevel="0" collapsed="false">
      <c r="B35" s="150" t="n">
        <v>859</v>
      </c>
      <c r="C35" s="243" t="s">
        <v>130</v>
      </c>
      <c r="D35" s="96" t="n">
        <f aca="false">SUM(F35:H35)</f>
        <v>0</v>
      </c>
      <c r="E35" s="199" t="s">
        <v>131</v>
      </c>
      <c r="F35" s="185"/>
      <c r="G35" s="185"/>
      <c r="H35" s="186"/>
      <c r="I35" s="201" t="s">
        <v>131</v>
      </c>
      <c r="J35" s="156" t="str">
        <f aca="false">IF(SUM(D35)&lt;&gt;0,SUM(D35),"")</f>
        <v/>
      </c>
      <c r="K35" s="185"/>
      <c r="L35" s="185"/>
      <c r="M35" s="189"/>
      <c r="O35" s="145" t="str">
        <f aca="false">IF(OR(D35&gt;D7,D35&lt;K35,D35&lt;L35,D35&lt;M35),"Er","")</f>
        <v/>
      </c>
      <c r="P35" s="144" t="str">
        <f aca="false">IF(F35&gt;F7,"Er","")</f>
        <v/>
      </c>
      <c r="Q35" s="144" t="str">
        <f aca="false">IF(G35&gt;G7,"Er","")</f>
        <v/>
      </c>
      <c r="R35" s="144" t="str">
        <f aca="false">IF(H35&gt;H7,"Er","")</f>
        <v/>
      </c>
      <c r="S35" s="144" t="str">
        <f aca="false">IF(OR(K35&gt;D35,K35&gt;K7,K35&lt;M35),"Er","")</f>
        <v/>
      </c>
      <c r="T35" s="144" t="str">
        <f aca="false">IF(OR(L35&gt;D35,L35&gt;L7),"Er","")</f>
        <v/>
      </c>
      <c r="U35" s="144" t="str">
        <f aca="false">IF(OR(M35&gt;L35,M35&gt;K35,M35&gt;D35,M35&gt;M7),"Er","")</f>
        <v/>
      </c>
    </row>
    <row r="36" customFormat="false" ht="16.5" hidden="false" customHeight="false" outlineLevel="0" collapsed="false">
      <c r="B36" s="56" t="n">
        <v>862</v>
      </c>
      <c r="C36" s="198" t="s">
        <v>145</v>
      </c>
      <c r="D36" s="107" t="n">
        <f aca="false">SUM(F36:H36)</f>
        <v>0</v>
      </c>
      <c r="E36" s="244" t="s">
        <v>146</v>
      </c>
      <c r="F36" s="109"/>
      <c r="G36" s="109"/>
      <c r="H36" s="200"/>
      <c r="I36" s="245" t="s">
        <v>146</v>
      </c>
      <c r="J36" s="156" t="str">
        <f aca="false">IF(SUM(D36)&lt;&gt;0,SUM(D36),"")</f>
        <v/>
      </c>
      <c r="K36" s="109"/>
      <c r="L36" s="109"/>
      <c r="M36" s="110"/>
      <c r="O36" s="145" t="str">
        <f aca="false">IF(OR(D36&gt;D7,D36&lt;K36,D36&lt;L36,D36&lt;M36),"Er","")</f>
        <v/>
      </c>
      <c r="P36" s="144" t="str">
        <f aca="false">IF(F36&gt;F7,"Er","")</f>
        <v/>
      </c>
      <c r="Q36" s="144" t="str">
        <f aca="false">IF(G36&gt;G7,"Er","")</f>
        <v/>
      </c>
      <c r="R36" s="144" t="str">
        <f aca="false">IF(H36&gt;H7,"Er","")</f>
        <v/>
      </c>
      <c r="S36" s="144" t="str">
        <f aca="false">IF(OR(K36&gt;D36,K36&gt;K7,K36&lt;M36),"Er","")</f>
        <v/>
      </c>
      <c r="T36" s="144" t="str">
        <f aca="false">IF(OR(L36&gt;D36,L36&gt;L7),"Er","")</f>
        <v/>
      </c>
      <c r="U36" s="144" t="str">
        <f aca="false">IF(OR(M36&gt;L36,M36&gt;K36,M36&gt;D36,M36&gt;M7),"Er","")</f>
        <v/>
      </c>
    </row>
    <row r="37" customFormat="false" ht="16.5" hidden="false" customHeight="false" outlineLevel="0" collapsed="false"/>
    <row r="38" customFormat="false" ht="15.75" hidden="false" customHeight="true" outlineLevel="0" collapsed="false">
      <c r="C38" s="119" t="s">
        <v>147</v>
      </c>
      <c r="D38" s="202" t="s">
        <v>62</v>
      </c>
      <c r="E38" s="203"/>
      <c r="F38" s="204" t="s">
        <v>63</v>
      </c>
      <c r="G38" s="204"/>
      <c r="H38" s="204"/>
      <c r="I38" s="205"/>
      <c r="J38" s="205"/>
      <c r="K38" s="0"/>
      <c r="L38" s="0"/>
      <c r="N38" s="2"/>
      <c r="O38" s="2"/>
      <c r="P38" s="246"/>
      <c r="V38" s="58"/>
      <c r="W38" s="58"/>
      <c r="X38" s="58"/>
      <c r="Y38" s="58"/>
    </row>
    <row r="39" customFormat="false" ht="15.75" hidden="false" customHeight="false" outlineLevel="0" collapsed="false">
      <c r="C39" s="119"/>
      <c r="D39" s="202"/>
      <c r="E39" s="206"/>
      <c r="F39" s="111" t="s">
        <v>79</v>
      </c>
      <c r="G39" s="69" t="s">
        <v>80</v>
      </c>
      <c r="H39" s="112" t="s">
        <v>81</v>
      </c>
      <c r="I39" s="247"/>
      <c r="J39" s="247"/>
      <c r="K39" s="0"/>
      <c r="L39" s="0"/>
      <c r="N39" s="2"/>
      <c r="O39" s="2"/>
      <c r="P39" s="246"/>
      <c r="V39" s="58"/>
      <c r="W39" s="58"/>
      <c r="X39" s="58"/>
      <c r="Y39" s="58"/>
    </row>
    <row r="40" customFormat="false" ht="15.75" hidden="false" customHeight="false" outlineLevel="0" collapsed="false">
      <c r="B40" s="56" t="n">
        <v>204</v>
      </c>
      <c r="C40" s="208" t="s">
        <v>133</v>
      </c>
      <c r="D40" s="85" t="n">
        <f aca="false">SUM(F40:H40)</f>
        <v>0</v>
      </c>
      <c r="E40" s="85"/>
      <c r="F40" s="85" t="n">
        <f aca="false">F7</f>
        <v>0</v>
      </c>
      <c r="G40" s="85" t="n">
        <f aca="false">G7</f>
        <v>0</v>
      </c>
      <c r="H40" s="209" t="n">
        <f aca="false">H7</f>
        <v>0</v>
      </c>
      <c r="I40" s="210"/>
      <c r="J40" s="210"/>
      <c r="K40" s="0"/>
      <c r="L40" s="0"/>
      <c r="M40" s="211"/>
      <c r="N40" s="211"/>
      <c r="O40" s="145" t="str">
        <f aca="false">IF(AND(D40&lt;&gt;SUM(D42:D45),D40&lt;&gt;""),"Er","")</f>
        <v/>
      </c>
      <c r="P40" s="145" t="str">
        <f aca="false">IF(AND(F40&lt;&gt;SUM(F42:F45),F40&lt;&gt;""),"Er","")</f>
        <v/>
      </c>
      <c r="Q40" s="145" t="str">
        <f aca="false">IF(AND(G40&lt;&gt;SUM(G42:G45),G40&lt;&gt;""),"Er","")</f>
        <v/>
      </c>
      <c r="R40" s="145" t="str">
        <f aca="false">IF(AND(H40&lt;&gt;SUM(H42:H45),H40&lt;&gt;""),"Er","")</f>
        <v/>
      </c>
      <c r="S40" s="0"/>
      <c r="V40" s="58"/>
    </row>
    <row r="41" customFormat="false" ht="15.75" hidden="true" customHeight="false" outlineLevel="0" collapsed="false">
      <c r="C41" s="127"/>
      <c r="D41" s="125"/>
      <c r="E41" s="170"/>
      <c r="F41" s="221" t="n">
        <v>-3</v>
      </c>
      <c r="G41" s="69" t="n">
        <v>-2</v>
      </c>
      <c r="H41" s="220" t="n">
        <v>-1</v>
      </c>
      <c r="I41" s="210"/>
      <c r="J41" s="210"/>
      <c r="K41" s="0"/>
      <c r="L41" s="0"/>
      <c r="M41" s="0"/>
    </row>
    <row r="42" customFormat="false" ht="15.75" hidden="false" customHeight="false" outlineLevel="0" collapsed="false">
      <c r="B42" s="150" t="n">
        <v>205</v>
      </c>
      <c r="C42" s="95" t="s">
        <v>134</v>
      </c>
      <c r="D42" s="212" t="n">
        <f aca="false">SUM(F42:H42)</f>
        <v>0</v>
      </c>
      <c r="E42" s="180" t="n">
        <v>1</v>
      </c>
      <c r="F42" s="98"/>
      <c r="G42" s="98"/>
      <c r="H42" s="99"/>
      <c r="I42" s="213"/>
      <c r="J42" s="213"/>
      <c r="K42" s="0"/>
      <c r="L42" s="0"/>
      <c r="M42" s="211"/>
      <c r="N42" s="211"/>
      <c r="O42" s="145" t="str">
        <f aca="false">IF(D42&gt;D40,"Er","")</f>
        <v/>
      </c>
      <c r="P42" s="144" t="str">
        <f aca="false">IF(F42&gt;F40,"Er","")</f>
        <v/>
      </c>
      <c r="Q42" s="144" t="str">
        <f aca="false">IF(G42&gt;G40,"Er","")</f>
        <v/>
      </c>
      <c r="R42" s="144" t="str">
        <f aca="false">IF(H42&gt;H40,"Er","")</f>
        <v/>
      </c>
      <c r="S42" s="0"/>
      <c r="V42" s="58"/>
    </row>
    <row r="43" customFormat="false" ht="15.75" hidden="false" customHeight="false" outlineLevel="0" collapsed="false">
      <c r="B43" s="150" t="n">
        <v>206</v>
      </c>
      <c r="C43" s="100" t="s">
        <v>135</v>
      </c>
      <c r="D43" s="96" t="n">
        <f aca="false">SUM(F43:H43)</f>
        <v>0</v>
      </c>
      <c r="E43" s="158" t="n">
        <v>2</v>
      </c>
      <c r="F43" s="102"/>
      <c r="G43" s="102"/>
      <c r="H43" s="103"/>
      <c r="I43" s="213"/>
      <c r="J43" s="213"/>
      <c r="K43" s="0"/>
      <c r="L43" s="0"/>
      <c r="M43" s="211"/>
      <c r="N43" s="211"/>
      <c r="O43" s="145" t="str">
        <f aca="false">IF(D43&gt;D40,"Er","")</f>
        <v/>
      </c>
      <c r="P43" s="144" t="str">
        <f aca="false">IF(F43&gt;F40,"Er","")</f>
        <v/>
      </c>
      <c r="Q43" s="144" t="str">
        <f aca="false">IF(G43&gt;G40,"Er","")</f>
        <v/>
      </c>
      <c r="R43" s="144" t="str">
        <f aca="false">IF(H43&gt;H40,"Er","")</f>
        <v/>
      </c>
      <c r="S43" s="0"/>
      <c r="V43" s="58"/>
    </row>
    <row r="44" customFormat="false" ht="15.75" hidden="false" customHeight="false" outlineLevel="0" collapsed="false">
      <c r="B44" s="150" t="n">
        <v>207</v>
      </c>
      <c r="C44" s="100" t="s">
        <v>136</v>
      </c>
      <c r="D44" s="96" t="n">
        <f aca="false">SUM(F44:H44)</f>
        <v>0</v>
      </c>
      <c r="E44" s="158" t="n">
        <v>3</v>
      </c>
      <c r="F44" s="102"/>
      <c r="G44" s="102"/>
      <c r="H44" s="103"/>
      <c r="I44" s="213"/>
      <c r="J44" s="213"/>
      <c r="K44" s="0"/>
      <c r="L44" s="0"/>
      <c r="M44" s="211"/>
      <c r="N44" s="211"/>
      <c r="O44" s="145" t="str">
        <f aca="false">IF(D44&gt;D40,"Er","")</f>
        <v/>
      </c>
      <c r="P44" s="144" t="str">
        <f aca="false">IF(F44&gt;F40,"Er","")</f>
        <v/>
      </c>
      <c r="Q44" s="144" t="str">
        <f aca="false">IF(G44&gt;G40,"Er","")</f>
        <v/>
      </c>
      <c r="R44" s="144" t="str">
        <f aca="false">IF(H44&gt;H40,"Er","")</f>
        <v/>
      </c>
      <c r="S44" s="0"/>
      <c r="V44" s="58"/>
    </row>
    <row r="45" customFormat="false" ht="16.5" hidden="false" customHeight="false" outlineLevel="0" collapsed="false">
      <c r="B45" s="150" t="n">
        <v>208</v>
      </c>
      <c r="C45" s="214" t="s">
        <v>137</v>
      </c>
      <c r="D45" s="107" t="n">
        <f aca="false">SUM(F45:H45)</f>
        <v>0</v>
      </c>
      <c r="E45" s="215" t="n">
        <v>4</v>
      </c>
      <c r="F45" s="109"/>
      <c r="G45" s="109"/>
      <c r="H45" s="110"/>
      <c r="I45" s="213"/>
      <c r="J45" s="213"/>
      <c r="K45" s="0"/>
      <c r="L45" s="0"/>
      <c r="M45" s="211"/>
      <c r="N45" s="211"/>
      <c r="O45" s="145" t="str">
        <f aca="false">IF(D45&gt;D40,"Er","")</f>
        <v/>
      </c>
      <c r="P45" s="144" t="str">
        <f aca="false">IF(F45&gt;F40,"Er","")</f>
        <v/>
      </c>
      <c r="Q45" s="144" t="str">
        <f aca="false">IF(G45&gt;G40,"Er","")</f>
        <v/>
      </c>
      <c r="R45" s="144" t="str">
        <f aca="false">IF(H45&gt;H40,"Er","")</f>
        <v/>
      </c>
      <c r="S45" s="0"/>
      <c r="V45" s="58"/>
    </row>
    <row r="46" customFormat="false" ht="15.75" hidden="false" customHeight="false" outlineLevel="0" collapsed="false">
      <c r="C46" s="216" t="s">
        <v>138</v>
      </c>
      <c r="N46" s="2"/>
      <c r="O46" s="2"/>
      <c r="P46" s="16"/>
      <c r="V46" s="58"/>
      <c r="W46" s="58"/>
      <c r="X46" s="58"/>
      <c r="Y46" s="58"/>
    </row>
  </sheetData>
  <mergeCells count="8">
    <mergeCell ref="C3:C4"/>
    <mergeCell ref="D3:D4"/>
    <mergeCell ref="F3:H3"/>
    <mergeCell ref="K3:M3"/>
    <mergeCell ref="C31:M31"/>
    <mergeCell ref="C38:C39"/>
    <mergeCell ref="D38:D39"/>
    <mergeCell ref="F38:H38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E7 I7 E8:E16 D9:D15 I9:I16 F15:H15 J15:M15 D17:D24 E20:E30 I20:I30 F24:H24 K24:M24 D27:D30 D32:E36 I32:I36 D40:E40 E41:E45 D42:D4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C3:F3 K3:K4 C4:E6 L4:M4 K5:M6 C8:D8 K8:M8 C16:D16 K16:M16 C25:D26 K25:M26 F38 C41:D41 K41:M41" type="none">
      <formula1>0</formula1>
      <formula2>0</formula2>
    </dataValidation>
    <dataValidation allowBlank="true" errorStyle="stop" operator="between" showDropDown="false" showErrorMessage="false" showInputMessage="false" sqref="F40:J40 I41:J41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F7:H7 K7:M7 I8 F9:H14 K9:M14 F17:H23 K17:M23 F27:H30 K27:M30 F32:H36 K32:M36 F42:J45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75"/>
    <col collapsed="false" customWidth="true" hidden="true" outlineLevel="0" max="2" min="2" style="56" width="5.74"/>
    <col collapsed="false" customWidth="true" hidden="false" outlineLevel="0" max="3" min="3" style="2" width="27.99"/>
    <col collapsed="false" customWidth="true" hidden="false" outlineLevel="0" max="4" min="4" style="2" width="9.75"/>
    <col collapsed="false" customWidth="true" hidden="false" outlineLevel="0" max="5" min="5" style="2" width="9.87"/>
    <col collapsed="false" customWidth="true" hidden="true" outlineLevel="0" max="6" min="6" style="2" width="9.87"/>
    <col collapsed="false" customWidth="true" hidden="false" outlineLevel="0" max="8" min="7" style="2" width="9.87"/>
    <col collapsed="false" customWidth="true" hidden="true" outlineLevel="0" max="9" min="9" style="2" width="9.87"/>
    <col collapsed="false" customWidth="true" hidden="false" outlineLevel="0" max="11" min="10" style="2" width="9.87"/>
    <col collapsed="false" customWidth="true" hidden="false" outlineLevel="0" max="12" min="12" style="2" width="1.99"/>
    <col collapsed="false" customWidth="true" hidden="false" outlineLevel="0" max="18" min="13" style="10" width="3.12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C1" s="117" t="s">
        <v>148</v>
      </c>
    </row>
    <row r="2" customFormat="false" ht="15.75" hidden="false" customHeight="true" outlineLevel="0" collapsed="false">
      <c r="C2" s="248" t="s">
        <v>97</v>
      </c>
      <c r="D2" s="217" t="s">
        <v>62</v>
      </c>
      <c r="E2" s="217" t="s">
        <v>96</v>
      </c>
      <c r="F2" s="249"/>
      <c r="G2" s="219" t="s">
        <v>63</v>
      </c>
      <c r="H2" s="219"/>
      <c r="I2" s="219"/>
      <c r="J2" s="219"/>
      <c r="K2" s="219"/>
    </row>
    <row r="3" customFormat="false" ht="15.75" hidden="false" customHeight="true" outlineLevel="0" collapsed="false">
      <c r="C3" s="248"/>
      <c r="D3" s="217"/>
      <c r="E3" s="217"/>
      <c r="F3" s="250"/>
      <c r="G3" s="251" t="s">
        <v>149</v>
      </c>
      <c r="H3" s="251"/>
      <c r="I3" s="252"/>
      <c r="J3" s="253" t="s">
        <v>150</v>
      </c>
      <c r="K3" s="253"/>
    </row>
    <row r="4" customFormat="false" ht="15.75" hidden="false" customHeight="false" outlineLevel="0" collapsed="false">
      <c r="C4" s="248"/>
      <c r="D4" s="217"/>
      <c r="E4" s="217"/>
      <c r="F4" s="254"/>
      <c r="G4" s="251" t="s">
        <v>151</v>
      </c>
      <c r="H4" s="251" t="s">
        <v>96</v>
      </c>
      <c r="I4" s="251"/>
      <c r="J4" s="251" t="s">
        <v>151</v>
      </c>
      <c r="K4" s="253" t="s">
        <v>96</v>
      </c>
    </row>
    <row r="5" s="56" customFormat="true" ht="15.75" hidden="true" customHeight="false" outlineLevel="0" collapsed="false">
      <c r="B5" s="56" t="s">
        <v>67</v>
      </c>
      <c r="C5" s="255"/>
      <c r="D5" s="256" t="s">
        <v>68</v>
      </c>
      <c r="E5" s="256" t="s">
        <v>101</v>
      </c>
      <c r="F5" s="257"/>
      <c r="G5" s="256" t="s">
        <v>152</v>
      </c>
      <c r="H5" s="256" t="s">
        <v>153</v>
      </c>
      <c r="I5" s="258"/>
      <c r="J5" s="256" t="s">
        <v>154</v>
      </c>
      <c r="K5" s="256" t="s">
        <v>155</v>
      </c>
      <c r="M5" s="259"/>
      <c r="N5" s="259"/>
      <c r="O5" s="259"/>
      <c r="P5" s="259"/>
      <c r="Q5" s="259"/>
      <c r="R5" s="259"/>
    </row>
    <row r="6" customFormat="false" ht="15.75" hidden="false" customHeight="false" outlineLevel="0" collapsed="false">
      <c r="B6" s="150" t="n">
        <v>625</v>
      </c>
      <c r="C6" s="260" t="s">
        <v>62</v>
      </c>
      <c r="D6" s="261" t="n">
        <f aca="false">SUM(D8:D63)</f>
        <v>0</v>
      </c>
      <c r="E6" s="261" t="n">
        <f aca="false">SUM(E8:E63)</f>
        <v>0</v>
      </c>
      <c r="F6" s="261"/>
      <c r="G6" s="261" t="n">
        <f aca="false">SUM(G8:G63)</f>
        <v>0</v>
      </c>
      <c r="H6" s="261" t="n">
        <f aca="false">SUM(H8:H63)</f>
        <v>0</v>
      </c>
      <c r="I6" s="261"/>
      <c r="J6" s="261" t="n">
        <f aca="false">SUM(J8:J63)</f>
        <v>0</v>
      </c>
      <c r="K6" s="262" t="n">
        <f aca="false">SUM(K8:K63)</f>
        <v>0</v>
      </c>
      <c r="M6" s="263" t="str">
        <f aca="false">IF(OR(D6&lt;E6),"Er","")</f>
        <v/>
      </c>
      <c r="N6" s="263" t="str">
        <f aca="false">IF(OR(E6&gt;D6),"Er","")</f>
        <v/>
      </c>
      <c r="O6" s="263" t="str">
        <f aca="false">IF(OR(G6&lt;H6),"Er","")</f>
        <v/>
      </c>
      <c r="P6" s="263" t="str">
        <f aca="false">IF(OR(H6&gt;G6),"Er","")</f>
        <v/>
      </c>
      <c r="Q6" s="263" t="str">
        <f aca="false">IF(OR(J6&lt;K6),"Er","")</f>
        <v/>
      </c>
      <c r="R6" s="263" t="str">
        <f aca="false">IF(OR(K6&gt;J6),"Er","")</f>
        <v/>
      </c>
    </row>
    <row r="7" customFormat="false" ht="15.75" hidden="true" customHeight="false" outlineLevel="0" collapsed="false">
      <c r="C7" s="264"/>
      <c r="D7" s="265"/>
      <c r="E7" s="265"/>
      <c r="F7" s="266"/>
      <c r="G7" s="266" t="n">
        <v>-99</v>
      </c>
      <c r="H7" s="266" t="n">
        <v>-99</v>
      </c>
      <c r="I7" s="266"/>
      <c r="J7" s="266" t="n">
        <v>-99</v>
      </c>
      <c r="K7" s="267" t="n">
        <v>-99</v>
      </c>
      <c r="M7" s="263"/>
      <c r="N7" s="263"/>
      <c r="O7" s="263"/>
      <c r="P7" s="263"/>
      <c r="Q7" s="263"/>
      <c r="R7" s="263"/>
    </row>
    <row r="8" customFormat="false" ht="15.75" hidden="false" customHeight="false" outlineLevel="0" collapsed="false">
      <c r="B8" s="150" t="n">
        <v>626</v>
      </c>
      <c r="C8" s="268" t="s">
        <v>156</v>
      </c>
      <c r="D8" s="269" t="n">
        <f aca="false">SUM(G8,J8)</f>
        <v>0</v>
      </c>
      <c r="E8" s="269" t="n">
        <f aca="false">SUM(H8,K8)</f>
        <v>0</v>
      </c>
      <c r="F8" s="270" t="n">
        <v>1</v>
      </c>
      <c r="G8" s="271"/>
      <c r="H8" s="272"/>
      <c r="I8" s="273"/>
      <c r="J8" s="272"/>
      <c r="K8" s="274"/>
      <c r="M8" s="263" t="str">
        <f aca="false">IF(OR(D8&lt;E8),"Er","")</f>
        <v/>
      </c>
      <c r="N8" s="263" t="str">
        <f aca="false">IF(OR(E8&gt;D8),"Er","")</f>
        <v/>
      </c>
      <c r="O8" s="263" t="str">
        <f aca="false">IF(OR(G8&lt;H8),"Er","")</f>
        <v/>
      </c>
      <c r="P8" s="263" t="str">
        <f aca="false">IF(OR(H8&gt;G8),"Er","")</f>
        <v/>
      </c>
      <c r="Q8" s="263" t="str">
        <f aca="false">IF(OR(J8&lt;K8),"Er","")</f>
        <v/>
      </c>
      <c r="R8" s="263" t="str">
        <f aca="false">IF(OR(K8&gt;J8),"Er","")</f>
        <v/>
      </c>
    </row>
    <row r="9" customFormat="false" ht="15.75" hidden="false" customHeight="false" outlineLevel="0" collapsed="false">
      <c r="B9" s="150" t="n">
        <v>627</v>
      </c>
      <c r="C9" s="275" t="s">
        <v>157</v>
      </c>
      <c r="D9" s="276" t="n">
        <f aca="false">SUM(G9,J9)</f>
        <v>0</v>
      </c>
      <c r="E9" s="276" t="n">
        <f aca="false">SUM(H9,K9)</f>
        <v>0</v>
      </c>
      <c r="F9" s="277" t="n">
        <v>2</v>
      </c>
      <c r="G9" s="278"/>
      <c r="H9" s="279"/>
      <c r="I9" s="280"/>
      <c r="J9" s="279"/>
      <c r="K9" s="281"/>
      <c r="M9" s="263" t="str">
        <f aca="false">IF(OR(D9&lt;E9),"Er","")</f>
        <v/>
      </c>
      <c r="N9" s="263" t="str">
        <f aca="false">IF(OR(E9&gt;D9),"Er","")</f>
        <v/>
      </c>
      <c r="O9" s="263" t="str">
        <f aca="false">IF(OR(G9&lt;H9),"Er","")</f>
        <v/>
      </c>
      <c r="P9" s="263" t="str">
        <f aca="false">IF(OR(H9&gt;G9),"Er","")</f>
        <v/>
      </c>
      <c r="Q9" s="263" t="str">
        <f aca="false">IF(OR(J9&lt;K9),"Er","")</f>
        <v/>
      </c>
      <c r="R9" s="263" t="str">
        <f aca="false">IF(OR(K9&gt;J9),"Er","")</f>
        <v/>
      </c>
    </row>
    <row r="10" customFormat="false" ht="15.75" hidden="false" customHeight="false" outlineLevel="0" collapsed="false">
      <c r="B10" s="150" t="n">
        <v>628</v>
      </c>
      <c r="C10" s="275" t="s">
        <v>158</v>
      </c>
      <c r="D10" s="276" t="n">
        <f aca="false">SUM(G10,J10)</f>
        <v>0</v>
      </c>
      <c r="E10" s="276" t="n">
        <f aca="false">SUM(H10,K10)</f>
        <v>0</v>
      </c>
      <c r="F10" s="277" t="n">
        <v>3</v>
      </c>
      <c r="G10" s="279"/>
      <c r="H10" s="279"/>
      <c r="I10" s="280"/>
      <c r="J10" s="279"/>
      <c r="K10" s="281"/>
      <c r="M10" s="263" t="str">
        <f aca="false">IF(OR(D10&lt;E10),"Er","")</f>
        <v/>
      </c>
      <c r="N10" s="263" t="str">
        <f aca="false">IF(OR(E10&gt;D10),"Er","")</f>
        <v/>
      </c>
      <c r="O10" s="263" t="str">
        <f aca="false">IF(OR(G10&lt;H10),"Er","")</f>
        <v/>
      </c>
      <c r="P10" s="263" t="str">
        <f aca="false">IF(OR(H10&gt;G10),"Er","")</f>
        <v/>
      </c>
      <c r="Q10" s="263" t="str">
        <f aca="false">IF(OR(J10&lt;K10),"Er","")</f>
        <v/>
      </c>
      <c r="R10" s="263" t="str">
        <f aca="false">IF(OR(K10&gt;J10),"Er","")</f>
        <v/>
      </c>
    </row>
    <row r="11" customFormat="false" ht="15.75" hidden="false" customHeight="false" outlineLevel="0" collapsed="false">
      <c r="B11" s="150" t="n">
        <v>629</v>
      </c>
      <c r="C11" s="275" t="s">
        <v>159</v>
      </c>
      <c r="D11" s="276" t="n">
        <f aca="false">SUM(G11,J11)</f>
        <v>0</v>
      </c>
      <c r="E11" s="276" t="n">
        <f aca="false">SUM(H11,K11)</f>
        <v>0</v>
      </c>
      <c r="F11" s="277" t="n">
        <v>4</v>
      </c>
      <c r="G11" s="279"/>
      <c r="H11" s="279"/>
      <c r="I11" s="280"/>
      <c r="J11" s="279"/>
      <c r="K11" s="281"/>
      <c r="M11" s="263" t="str">
        <f aca="false">IF(OR(D11&lt;E11),"Er","")</f>
        <v/>
      </c>
      <c r="N11" s="263" t="str">
        <f aca="false">IF(OR(E11&gt;D11),"Er","")</f>
        <v/>
      </c>
      <c r="O11" s="263" t="str">
        <f aca="false">IF(OR(G11&lt;H11),"Er","")</f>
        <v/>
      </c>
      <c r="P11" s="263" t="str">
        <f aca="false">IF(OR(H11&gt;G11),"Er","")</f>
        <v/>
      </c>
      <c r="Q11" s="263" t="str">
        <f aca="false">IF(OR(J11&lt;K11),"Er","")</f>
        <v/>
      </c>
      <c r="R11" s="263" t="str">
        <f aca="false">IF(OR(K11&gt;J11),"Er","")</f>
        <v/>
      </c>
    </row>
    <row r="12" customFormat="false" ht="15.75" hidden="false" customHeight="false" outlineLevel="0" collapsed="false">
      <c r="B12" s="150" t="n">
        <v>630</v>
      </c>
      <c r="C12" s="275" t="s">
        <v>160</v>
      </c>
      <c r="D12" s="276" t="n">
        <f aca="false">SUM(G12,J12)</f>
        <v>0</v>
      </c>
      <c r="E12" s="276" t="n">
        <f aca="false">SUM(H12,K12)</f>
        <v>0</v>
      </c>
      <c r="F12" s="277" t="n">
        <v>5</v>
      </c>
      <c r="G12" s="279"/>
      <c r="H12" s="279"/>
      <c r="I12" s="280"/>
      <c r="J12" s="279"/>
      <c r="K12" s="281"/>
      <c r="M12" s="263" t="str">
        <f aca="false">IF(OR(D12&lt;E12),"Er","")</f>
        <v/>
      </c>
      <c r="N12" s="263" t="str">
        <f aca="false">IF(OR(E12&gt;D12),"Er","")</f>
        <v/>
      </c>
      <c r="O12" s="263" t="str">
        <f aca="false">IF(OR(G12&lt;H12),"Er","")</f>
        <v/>
      </c>
      <c r="P12" s="263" t="str">
        <f aca="false">IF(OR(H12&gt;G12),"Er","")</f>
        <v/>
      </c>
      <c r="Q12" s="263" t="str">
        <f aca="false">IF(OR(J12&lt;K12),"Er","")</f>
        <v/>
      </c>
      <c r="R12" s="263" t="str">
        <f aca="false">IF(OR(K12&gt;J12),"Er","")</f>
        <v/>
      </c>
    </row>
    <row r="13" customFormat="false" ht="15.75" hidden="false" customHeight="false" outlineLevel="0" collapsed="false">
      <c r="B13" s="150" t="n">
        <v>631</v>
      </c>
      <c r="C13" s="275" t="s">
        <v>161</v>
      </c>
      <c r="D13" s="276" t="n">
        <f aca="false">SUM(G13,J13)</f>
        <v>0</v>
      </c>
      <c r="E13" s="276" t="n">
        <f aca="false">SUM(H13,K13)</f>
        <v>0</v>
      </c>
      <c r="F13" s="277" t="n">
        <v>6</v>
      </c>
      <c r="G13" s="279"/>
      <c r="H13" s="279"/>
      <c r="I13" s="280"/>
      <c r="J13" s="279"/>
      <c r="K13" s="281"/>
      <c r="M13" s="263" t="str">
        <f aca="false">IF(OR(D13&lt;E13),"Er","")</f>
        <v/>
      </c>
      <c r="N13" s="263" t="str">
        <f aca="false">IF(OR(E13&gt;D13),"Er","")</f>
        <v/>
      </c>
      <c r="O13" s="263" t="str">
        <f aca="false">IF(OR(G13&lt;H13),"Er","")</f>
        <v/>
      </c>
      <c r="P13" s="263" t="str">
        <f aca="false">IF(OR(H13&gt;G13),"Er","")</f>
        <v/>
      </c>
      <c r="Q13" s="263" t="str">
        <f aca="false">IF(OR(J13&lt;K13),"Er","")</f>
        <v/>
      </c>
      <c r="R13" s="263" t="str">
        <f aca="false">IF(OR(K13&gt;J13),"Er","")</f>
        <v/>
      </c>
    </row>
    <row r="14" customFormat="false" ht="15.75" hidden="false" customHeight="false" outlineLevel="0" collapsed="false">
      <c r="B14" s="150" t="n">
        <v>632</v>
      </c>
      <c r="C14" s="275" t="s">
        <v>162</v>
      </c>
      <c r="D14" s="276" t="n">
        <f aca="false">SUM(G14,J14)</f>
        <v>0</v>
      </c>
      <c r="E14" s="276" t="n">
        <f aca="false">SUM(H14,K14)</f>
        <v>0</v>
      </c>
      <c r="F14" s="277" t="n">
        <v>7</v>
      </c>
      <c r="G14" s="279"/>
      <c r="H14" s="279"/>
      <c r="I14" s="280"/>
      <c r="J14" s="279"/>
      <c r="K14" s="281"/>
      <c r="M14" s="263" t="str">
        <f aca="false">IF(OR(D14&lt;E14),"Er","")</f>
        <v/>
      </c>
      <c r="N14" s="263" t="str">
        <f aca="false">IF(OR(E14&gt;D14),"Er","")</f>
        <v/>
      </c>
      <c r="O14" s="263" t="str">
        <f aca="false">IF(OR(G14&lt;H14),"Er","")</f>
        <v/>
      </c>
      <c r="P14" s="263" t="str">
        <f aca="false">IF(OR(H14&gt;G14),"Er","")</f>
        <v/>
      </c>
      <c r="Q14" s="263" t="str">
        <f aca="false">IF(OR(J14&lt;K14),"Er","")</f>
        <v/>
      </c>
      <c r="R14" s="263" t="str">
        <f aca="false">IF(OR(K14&gt;J14),"Er","")</f>
        <v/>
      </c>
    </row>
    <row r="15" customFormat="false" ht="15.75" hidden="false" customHeight="false" outlineLevel="0" collapsed="false">
      <c r="B15" s="150" t="n">
        <v>633</v>
      </c>
      <c r="C15" s="275" t="s">
        <v>163</v>
      </c>
      <c r="D15" s="276" t="n">
        <f aca="false">SUM(G15,J15)</f>
        <v>0</v>
      </c>
      <c r="E15" s="276" t="n">
        <f aca="false">SUM(H15,K15)</f>
        <v>0</v>
      </c>
      <c r="F15" s="277" t="n">
        <v>8</v>
      </c>
      <c r="G15" s="279"/>
      <c r="H15" s="279"/>
      <c r="I15" s="280"/>
      <c r="J15" s="279"/>
      <c r="K15" s="281"/>
      <c r="M15" s="263" t="str">
        <f aca="false">IF(OR(D15&lt;E15),"Er","")</f>
        <v/>
      </c>
      <c r="N15" s="263" t="str">
        <f aca="false">IF(OR(E15&gt;D15),"Er","")</f>
        <v/>
      </c>
      <c r="O15" s="263" t="str">
        <f aca="false">IF(OR(G15&lt;H15),"Er","")</f>
        <v/>
      </c>
      <c r="P15" s="263" t="str">
        <f aca="false">IF(OR(H15&gt;G15),"Er","")</f>
        <v/>
      </c>
      <c r="Q15" s="263" t="str">
        <f aca="false">IF(OR(J15&lt;K15),"Er","")</f>
        <v/>
      </c>
      <c r="R15" s="263" t="str">
        <f aca="false">IF(OR(K15&gt;J15),"Er","")</f>
        <v/>
      </c>
    </row>
    <row r="16" customFormat="false" ht="15.75" hidden="false" customHeight="false" outlineLevel="0" collapsed="false">
      <c r="B16" s="150" t="n">
        <v>634</v>
      </c>
      <c r="C16" s="275" t="s">
        <v>164</v>
      </c>
      <c r="D16" s="276" t="n">
        <f aca="false">SUM(G16,J16)</f>
        <v>0</v>
      </c>
      <c r="E16" s="276" t="n">
        <f aca="false">SUM(H16,K16)</f>
        <v>0</v>
      </c>
      <c r="F16" s="277" t="n">
        <v>9</v>
      </c>
      <c r="G16" s="279"/>
      <c r="H16" s="279"/>
      <c r="I16" s="280"/>
      <c r="J16" s="279"/>
      <c r="K16" s="281"/>
      <c r="M16" s="263" t="str">
        <f aca="false">IF(OR(D16&lt;E16),"Er","")</f>
        <v/>
      </c>
      <c r="N16" s="263" t="str">
        <f aca="false">IF(OR(E16&gt;D16),"Er","")</f>
        <v/>
      </c>
      <c r="O16" s="263" t="str">
        <f aca="false">IF(OR(G16&lt;H16),"Er","")</f>
        <v/>
      </c>
      <c r="P16" s="263" t="str">
        <f aca="false">IF(OR(H16&gt;G16),"Er","")</f>
        <v/>
      </c>
      <c r="Q16" s="263" t="str">
        <f aca="false">IF(OR(J16&lt;K16),"Er","")</f>
        <v/>
      </c>
      <c r="R16" s="263" t="str">
        <f aca="false">IF(OR(K16&gt;J16),"Er","")</f>
        <v/>
      </c>
    </row>
    <row r="17" customFormat="false" ht="15.75" hidden="false" customHeight="false" outlineLevel="0" collapsed="false">
      <c r="B17" s="150" t="n">
        <v>635</v>
      </c>
      <c r="C17" s="275" t="s">
        <v>165</v>
      </c>
      <c r="D17" s="276" t="n">
        <f aca="false">SUM(G17,J17)</f>
        <v>0</v>
      </c>
      <c r="E17" s="276" t="n">
        <f aca="false">SUM(H17,K17)</f>
        <v>0</v>
      </c>
      <c r="F17" s="277" t="n">
        <v>10</v>
      </c>
      <c r="G17" s="279"/>
      <c r="H17" s="279"/>
      <c r="I17" s="280"/>
      <c r="J17" s="279"/>
      <c r="K17" s="281"/>
      <c r="M17" s="263" t="str">
        <f aca="false">IF(OR(D17&lt;E17),"Er","")</f>
        <v/>
      </c>
      <c r="N17" s="263" t="str">
        <f aca="false">IF(OR(E17&gt;D17),"Er","")</f>
        <v/>
      </c>
      <c r="O17" s="263" t="str">
        <f aca="false">IF(OR(G17&lt;H17),"Er","")</f>
        <v/>
      </c>
      <c r="P17" s="263" t="str">
        <f aca="false">IF(OR(H17&gt;G17),"Er","")</f>
        <v/>
      </c>
      <c r="Q17" s="263" t="str">
        <f aca="false">IF(OR(J17&lt;K17),"Er","")</f>
        <v/>
      </c>
      <c r="R17" s="263" t="str">
        <f aca="false">IF(OR(K17&gt;J17),"Er","")</f>
        <v/>
      </c>
    </row>
    <row r="18" customFormat="false" ht="15.75" hidden="false" customHeight="false" outlineLevel="0" collapsed="false">
      <c r="B18" s="150" t="n">
        <v>636</v>
      </c>
      <c r="C18" s="275" t="s">
        <v>166</v>
      </c>
      <c r="D18" s="276" t="n">
        <f aca="false">SUM(G18,J18)</f>
        <v>0</v>
      </c>
      <c r="E18" s="276" t="n">
        <f aca="false">SUM(H18,K18)</f>
        <v>0</v>
      </c>
      <c r="F18" s="277" t="n">
        <v>11</v>
      </c>
      <c r="G18" s="279"/>
      <c r="H18" s="279"/>
      <c r="I18" s="280"/>
      <c r="J18" s="279"/>
      <c r="K18" s="281"/>
      <c r="M18" s="263" t="str">
        <f aca="false">IF(OR(D18&lt;E18),"Er","")</f>
        <v/>
      </c>
      <c r="N18" s="263" t="str">
        <f aca="false">IF(OR(E18&gt;D18),"Er","")</f>
        <v/>
      </c>
      <c r="O18" s="263" t="str">
        <f aca="false">IF(OR(G18&lt;H18),"Er","")</f>
        <v/>
      </c>
      <c r="P18" s="263" t="str">
        <f aca="false">IF(OR(H18&gt;G18),"Er","")</f>
        <v/>
      </c>
      <c r="Q18" s="263" t="str">
        <f aca="false">IF(OR(J18&lt;K18),"Er","")</f>
        <v/>
      </c>
      <c r="R18" s="263" t="str">
        <f aca="false">IF(OR(K18&gt;J18),"Er","")</f>
        <v/>
      </c>
    </row>
    <row r="19" customFormat="false" ht="15.75" hidden="false" customHeight="false" outlineLevel="0" collapsed="false">
      <c r="B19" s="150" t="n">
        <v>637</v>
      </c>
      <c r="C19" s="275" t="s">
        <v>167</v>
      </c>
      <c r="D19" s="276" t="n">
        <f aca="false">SUM(G19,J19)</f>
        <v>0</v>
      </c>
      <c r="E19" s="276" t="n">
        <f aca="false">SUM(H19,K19)</f>
        <v>0</v>
      </c>
      <c r="F19" s="277" t="n">
        <v>12</v>
      </c>
      <c r="G19" s="279"/>
      <c r="H19" s="279"/>
      <c r="I19" s="280"/>
      <c r="J19" s="279"/>
      <c r="K19" s="281"/>
      <c r="M19" s="263" t="str">
        <f aca="false">IF(OR(D19&lt;E19),"Er","")</f>
        <v/>
      </c>
      <c r="N19" s="263" t="str">
        <f aca="false">IF(OR(E19&gt;D19),"Er","")</f>
        <v/>
      </c>
      <c r="O19" s="263" t="str">
        <f aca="false">IF(OR(G19&lt;H19),"Er","")</f>
        <v/>
      </c>
      <c r="P19" s="263" t="str">
        <f aca="false">IF(OR(H19&gt;G19),"Er","")</f>
        <v/>
      </c>
      <c r="Q19" s="263" t="str">
        <f aca="false">IF(OR(J19&lt;K19),"Er","")</f>
        <v/>
      </c>
      <c r="R19" s="263" t="str">
        <f aca="false">IF(OR(K19&gt;J19),"Er","")</f>
        <v/>
      </c>
    </row>
    <row r="20" customFormat="false" ht="15.75" hidden="false" customHeight="false" outlineLevel="0" collapsed="false">
      <c r="B20" s="150" t="n">
        <v>638</v>
      </c>
      <c r="C20" s="275" t="s">
        <v>168</v>
      </c>
      <c r="D20" s="276" t="n">
        <f aca="false">SUM(G20,J20)</f>
        <v>0</v>
      </c>
      <c r="E20" s="276" t="n">
        <f aca="false">SUM(H20,K20)</f>
        <v>0</v>
      </c>
      <c r="F20" s="277" t="n">
        <v>13</v>
      </c>
      <c r="G20" s="279"/>
      <c r="H20" s="279"/>
      <c r="I20" s="280"/>
      <c r="J20" s="279"/>
      <c r="K20" s="281"/>
      <c r="M20" s="263" t="str">
        <f aca="false">IF(OR(D20&lt;E20),"Er","")</f>
        <v/>
      </c>
      <c r="N20" s="263" t="str">
        <f aca="false">IF(OR(E20&gt;D20),"Er","")</f>
        <v/>
      </c>
      <c r="O20" s="263" t="str">
        <f aca="false">IF(OR(G20&lt;H20),"Er","")</f>
        <v/>
      </c>
      <c r="P20" s="263" t="str">
        <f aca="false">IF(OR(H20&gt;G20),"Er","")</f>
        <v/>
      </c>
      <c r="Q20" s="263" t="str">
        <f aca="false">IF(OR(J20&lt;K20),"Er","")</f>
        <v/>
      </c>
      <c r="R20" s="263" t="str">
        <f aca="false">IF(OR(K20&gt;J20),"Er","")</f>
        <v/>
      </c>
    </row>
    <row r="21" customFormat="false" ht="15.75" hidden="false" customHeight="false" outlineLevel="0" collapsed="false">
      <c r="B21" s="150" t="n">
        <v>639</v>
      </c>
      <c r="C21" s="275" t="s">
        <v>169</v>
      </c>
      <c r="D21" s="276" t="n">
        <f aca="false">SUM(G21,J21)</f>
        <v>0</v>
      </c>
      <c r="E21" s="276" t="n">
        <f aca="false">SUM(H21,K21)</f>
        <v>0</v>
      </c>
      <c r="F21" s="277" t="n">
        <v>14</v>
      </c>
      <c r="G21" s="279"/>
      <c r="H21" s="279"/>
      <c r="I21" s="280"/>
      <c r="J21" s="279"/>
      <c r="K21" s="281"/>
      <c r="M21" s="263" t="str">
        <f aca="false">IF(OR(D21&lt;E21),"Er","")</f>
        <v/>
      </c>
      <c r="N21" s="263" t="str">
        <f aca="false">IF(OR(E21&gt;D21),"Er","")</f>
        <v/>
      </c>
      <c r="O21" s="263" t="str">
        <f aca="false">IF(OR(G21&lt;H21),"Er","")</f>
        <v/>
      </c>
      <c r="P21" s="263" t="str">
        <f aca="false">IF(OR(H21&gt;G21),"Er","")</f>
        <v/>
      </c>
      <c r="Q21" s="263" t="str">
        <f aca="false">IF(OR(J21&lt;K21),"Er","")</f>
        <v/>
      </c>
      <c r="R21" s="263" t="str">
        <f aca="false">IF(OR(K21&gt;J21),"Er","")</f>
        <v/>
      </c>
    </row>
    <row r="22" customFormat="false" ht="15.75" hidden="false" customHeight="false" outlineLevel="0" collapsed="false">
      <c r="B22" s="150" t="n">
        <v>640</v>
      </c>
      <c r="C22" s="275" t="s">
        <v>170</v>
      </c>
      <c r="D22" s="276" t="n">
        <f aca="false">SUM(G22,J22)</f>
        <v>0</v>
      </c>
      <c r="E22" s="276" t="n">
        <f aca="false">SUM(H22,K22)</f>
        <v>0</v>
      </c>
      <c r="F22" s="277" t="n">
        <v>15</v>
      </c>
      <c r="G22" s="279"/>
      <c r="H22" s="279"/>
      <c r="I22" s="280"/>
      <c r="J22" s="279"/>
      <c r="K22" s="281"/>
      <c r="M22" s="263" t="str">
        <f aca="false">IF(OR(D22&lt;E22),"Er","")</f>
        <v/>
      </c>
      <c r="N22" s="263" t="str">
        <f aca="false">IF(OR(E22&gt;D22),"Er","")</f>
        <v/>
      </c>
      <c r="O22" s="263" t="str">
        <f aca="false">IF(OR(G22&lt;H22),"Er","")</f>
        <v/>
      </c>
      <c r="P22" s="263" t="str">
        <f aca="false">IF(OR(H22&gt;G22),"Er","")</f>
        <v/>
      </c>
      <c r="Q22" s="263" t="str">
        <f aca="false">IF(OR(J22&lt;K22),"Er","")</f>
        <v/>
      </c>
      <c r="R22" s="263" t="str">
        <f aca="false">IF(OR(K22&gt;J22),"Er","")</f>
        <v/>
      </c>
    </row>
    <row r="23" customFormat="false" ht="15.75" hidden="false" customHeight="false" outlineLevel="0" collapsed="false">
      <c r="B23" s="150" t="n">
        <v>641</v>
      </c>
      <c r="C23" s="275" t="s">
        <v>171</v>
      </c>
      <c r="D23" s="276" t="n">
        <f aca="false">SUM(G23,J23)</f>
        <v>0</v>
      </c>
      <c r="E23" s="276" t="n">
        <f aca="false">SUM(H23,K23)</f>
        <v>0</v>
      </c>
      <c r="F23" s="277" t="n">
        <v>16</v>
      </c>
      <c r="G23" s="279"/>
      <c r="H23" s="279"/>
      <c r="I23" s="280"/>
      <c r="J23" s="279"/>
      <c r="K23" s="281"/>
      <c r="M23" s="263" t="str">
        <f aca="false">IF(OR(D23&lt;E23),"Er","")</f>
        <v/>
      </c>
      <c r="N23" s="263" t="str">
        <f aca="false">IF(OR(E23&gt;D23),"Er","")</f>
        <v/>
      </c>
      <c r="O23" s="263" t="str">
        <f aca="false">IF(OR(G23&lt;H23),"Er","")</f>
        <v/>
      </c>
      <c r="P23" s="263" t="str">
        <f aca="false">IF(OR(H23&gt;G23),"Er","")</f>
        <v/>
      </c>
      <c r="Q23" s="263" t="str">
        <f aca="false">IF(OR(J23&lt;K23),"Er","")</f>
        <v/>
      </c>
      <c r="R23" s="263" t="str">
        <f aca="false">IF(OR(K23&gt;J23),"Er","")</f>
        <v/>
      </c>
    </row>
    <row r="24" customFormat="false" ht="15.75" hidden="false" customHeight="false" outlineLevel="0" collapsed="false">
      <c r="B24" s="150" t="n">
        <v>642</v>
      </c>
      <c r="C24" s="275" t="s">
        <v>172</v>
      </c>
      <c r="D24" s="276" t="n">
        <f aca="false">SUM(G24,J24)</f>
        <v>0</v>
      </c>
      <c r="E24" s="276" t="n">
        <f aca="false">SUM(H24,K24)</f>
        <v>0</v>
      </c>
      <c r="F24" s="277" t="n">
        <v>17</v>
      </c>
      <c r="G24" s="279"/>
      <c r="H24" s="279"/>
      <c r="I24" s="280"/>
      <c r="J24" s="279"/>
      <c r="K24" s="281"/>
      <c r="M24" s="263" t="str">
        <f aca="false">IF(OR(D24&lt;E24),"Er","")</f>
        <v/>
      </c>
      <c r="N24" s="263" t="str">
        <f aca="false">IF(OR(E24&gt;D24),"Er","")</f>
        <v/>
      </c>
      <c r="O24" s="263" t="str">
        <f aca="false">IF(OR(G24&lt;H24),"Er","")</f>
        <v/>
      </c>
      <c r="P24" s="263" t="str">
        <f aca="false">IF(OR(H24&gt;G24),"Er","")</f>
        <v/>
      </c>
      <c r="Q24" s="263" t="str">
        <f aca="false">IF(OR(J24&lt;K24),"Er","")</f>
        <v/>
      </c>
      <c r="R24" s="263" t="str">
        <f aca="false">IF(OR(K24&gt;J24),"Er","")</f>
        <v/>
      </c>
    </row>
    <row r="25" customFormat="false" ht="15.75" hidden="false" customHeight="false" outlineLevel="0" collapsed="false">
      <c r="B25" s="150" t="n">
        <v>643</v>
      </c>
      <c r="C25" s="275" t="s">
        <v>173</v>
      </c>
      <c r="D25" s="276" t="n">
        <f aca="false">SUM(G25,J25)</f>
        <v>0</v>
      </c>
      <c r="E25" s="276" t="n">
        <f aca="false">SUM(H25,K25)</f>
        <v>0</v>
      </c>
      <c r="F25" s="277" t="n">
        <v>18</v>
      </c>
      <c r="G25" s="279"/>
      <c r="H25" s="279"/>
      <c r="I25" s="280"/>
      <c r="J25" s="279"/>
      <c r="K25" s="281"/>
      <c r="M25" s="263" t="str">
        <f aca="false">IF(OR(D25&lt;E25),"Er","")</f>
        <v/>
      </c>
      <c r="N25" s="263" t="str">
        <f aca="false">IF(OR(E25&gt;D25),"Er","")</f>
        <v/>
      </c>
      <c r="O25" s="263" t="str">
        <f aca="false">IF(OR(G25&lt;H25),"Er","")</f>
        <v/>
      </c>
      <c r="P25" s="263" t="str">
        <f aca="false">IF(OR(H25&gt;G25),"Er","")</f>
        <v/>
      </c>
      <c r="Q25" s="263" t="str">
        <f aca="false">IF(OR(J25&lt;K25),"Er","")</f>
        <v/>
      </c>
      <c r="R25" s="263" t="str">
        <f aca="false">IF(OR(K25&gt;J25),"Er","")</f>
        <v/>
      </c>
    </row>
    <row r="26" customFormat="false" ht="15.75" hidden="false" customHeight="false" outlineLevel="0" collapsed="false">
      <c r="B26" s="150" t="n">
        <v>644</v>
      </c>
      <c r="C26" s="275" t="s">
        <v>174</v>
      </c>
      <c r="D26" s="276" t="n">
        <f aca="false">SUM(G26,J26)</f>
        <v>0</v>
      </c>
      <c r="E26" s="276" t="n">
        <f aca="false">SUM(H26,K26)</f>
        <v>0</v>
      </c>
      <c r="F26" s="277" t="n">
        <v>19</v>
      </c>
      <c r="G26" s="279"/>
      <c r="H26" s="279"/>
      <c r="I26" s="280"/>
      <c r="J26" s="279"/>
      <c r="K26" s="281"/>
      <c r="M26" s="263" t="str">
        <f aca="false">IF(OR(D26&lt;E26),"Er","")</f>
        <v/>
      </c>
      <c r="N26" s="263" t="str">
        <f aca="false">IF(OR(E26&gt;D26),"Er","")</f>
        <v/>
      </c>
      <c r="O26" s="263" t="str">
        <f aca="false">IF(OR(G26&lt;H26),"Er","")</f>
        <v/>
      </c>
      <c r="P26" s="263" t="str">
        <f aca="false">IF(OR(H26&gt;G26),"Er","")</f>
        <v/>
      </c>
      <c r="Q26" s="263" t="str">
        <f aca="false">IF(OR(J26&lt;K26),"Er","")</f>
        <v/>
      </c>
      <c r="R26" s="263" t="str">
        <f aca="false">IF(OR(K26&gt;J26),"Er","")</f>
        <v/>
      </c>
    </row>
    <row r="27" customFormat="false" ht="15.75" hidden="false" customHeight="false" outlineLevel="0" collapsed="false">
      <c r="B27" s="150" t="n">
        <v>645</v>
      </c>
      <c r="C27" s="275" t="s">
        <v>175</v>
      </c>
      <c r="D27" s="276" t="n">
        <f aca="false">SUM(G27,J27)</f>
        <v>0</v>
      </c>
      <c r="E27" s="276" t="n">
        <f aca="false">SUM(H27,K27)</f>
        <v>0</v>
      </c>
      <c r="F27" s="277" t="n">
        <v>20</v>
      </c>
      <c r="G27" s="279"/>
      <c r="H27" s="279"/>
      <c r="I27" s="280"/>
      <c r="J27" s="279"/>
      <c r="K27" s="281"/>
      <c r="M27" s="263" t="str">
        <f aca="false">IF(OR(D27&lt;E27),"Er","")</f>
        <v/>
      </c>
      <c r="N27" s="263" t="str">
        <f aca="false">IF(OR(E27&gt;D27),"Er","")</f>
        <v/>
      </c>
      <c r="O27" s="263" t="str">
        <f aca="false">IF(OR(G27&lt;H27),"Er","")</f>
        <v/>
      </c>
      <c r="P27" s="263" t="str">
        <f aca="false">IF(OR(H27&gt;G27),"Er","")</f>
        <v/>
      </c>
      <c r="Q27" s="263" t="str">
        <f aca="false">IF(OR(J27&lt;K27),"Er","")</f>
        <v/>
      </c>
      <c r="R27" s="263" t="str">
        <f aca="false">IF(OR(K27&gt;J27),"Er","")</f>
        <v/>
      </c>
    </row>
    <row r="28" customFormat="false" ht="15.75" hidden="false" customHeight="false" outlineLevel="0" collapsed="false">
      <c r="B28" s="150" t="n">
        <v>646</v>
      </c>
      <c r="C28" s="275" t="s">
        <v>176</v>
      </c>
      <c r="D28" s="276" t="n">
        <f aca="false">SUM(G28,J28)</f>
        <v>0</v>
      </c>
      <c r="E28" s="276" t="n">
        <f aca="false">SUM(H28,K28)</f>
        <v>0</v>
      </c>
      <c r="F28" s="277" t="n">
        <v>21</v>
      </c>
      <c r="G28" s="279"/>
      <c r="H28" s="279"/>
      <c r="I28" s="280"/>
      <c r="J28" s="279"/>
      <c r="K28" s="281"/>
      <c r="M28" s="263" t="str">
        <f aca="false">IF(OR(D28&lt;E28),"Er","")</f>
        <v/>
      </c>
      <c r="N28" s="263" t="str">
        <f aca="false">IF(OR(E28&gt;D28),"Er","")</f>
        <v/>
      </c>
      <c r="O28" s="263" t="str">
        <f aca="false">IF(OR(G28&lt;H28),"Er","")</f>
        <v/>
      </c>
      <c r="P28" s="263" t="str">
        <f aca="false">IF(OR(H28&gt;G28),"Er","")</f>
        <v/>
      </c>
      <c r="Q28" s="263" t="str">
        <f aca="false">IF(OR(J28&lt;K28),"Er","")</f>
        <v/>
      </c>
      <c r="R28" s="263" t="str">
        <f aca="false">IF(OR(K28&gt;J28),"Er","")</f>
        <v/>
      </c>
    </row>
    <row r="29" customFormat="false" ht="15.75" hidden="false" customHeight="false" outlineLevel="0" collapsed="false">
      <c r="B29" s="150" t="n">
        <v>647</v>
      </c>
      <c r="C29" s="275" t="s">
        <v>177</v>
      </c>
      <c r="D29" s="276" t="n">
        <f aca="false">SUM(G29,J29)</f>
        <v>0</v>
      </c>
      <c r="E29" s="276" t="n">
        <f aca="false">SUM(H29,K29)</f>
        <v>0</v>
      </c>
      <c r="F29" s="277" t="n">
        <v>22</v>
      </c>
      <c r="G29" s="279"/>
      <c r="H29" s="279"/>
      <c r="I29" s="280"/>
      <c r="J29" s="279"/>
      <c r="K29" s="281"/>
      <c r="M29" s="263" t="str">
        <f aca="false">IF(OR(D29&lt;E29),"Er","")</f>
        <v/>
      </c>
      <c r="N29" s="263" t="str">
        <f aca="false">IF(OR(E29&gt;D29),"Er","")</f>
        <v/>
      </c>
      <c r="O29" s="263" t="str">
        <f aca="false">IF(OR(G29&lt;H29),"Er","")</f>
        <v/>
      </c>
      <c r="P29" s="263" t="str">
        <f aca="false">IF(OR(H29&gt;G29),"Er","")</f>
        <v/>
      </c>
      <c r="Q29" s="263" t="str">
        <f aca="false">IF(OR(J29&lt;K29),"Er","")</f>
        <v/>
      </c>
      <c r="R29" s="263" t="str">
        <f aca="false">IF(OR(K29&gt;J29),"Er","")</f>
        <v/>
      </c>
    </row>
    <row r="30" customFormat="false" ht="15.75" hidden="false" customHeight="false" outlineLevel="0" collapsed="false">
      <c r="B30" s="150" t="n">
        <v>648</v>
      </c>
      <c r="C30" s="275" t="s">
        <v>178</v>
      </c>
      <c r="D30" s="276" t="n">
        <f aca="false">SUM(G30,J30)</f>
        <v>0</v>
      </c>
      <c r="E30" s="276" t="n">
        <f aca="false">SUM(H30,K30)</f>
        <v>0</v>
      </c>
      <c r="F30" s="277" t="n">
        <v>23</v>
      </c>
      <c r="G30" s="279"/>
      <c r="H30" s="279"/>
      <c r="I30" s="280"/>
      <c r="J30" s="279"/>
      <c r="K30" s="281"/>
      <c r="M30" s="263" t="str">
        <f aca="false">IF(OR(D30&lt;E30),"Er","")</f>
        <v/>
      </c>
      <c r="N30" s="263" t="str">
        <f aca="false">IF(OR(E30&gt;D30),"Er","")</f>
        <v/>
      </c>
      <c r="O30" s="263" t="str">
        <f aca="false">IF(OR(G30&lt;H30),"Er","")</f>
        <v/>
      </c>
      <c r="P30" s="263" t="str">
        <f aca="false">IF(OR(H30&gt;G30),"Er","")</f>
        <v/>
      </c>
      <c r="Q30" s="263" t="str">
        <f aca="false">IF(OR(J30&lt;K30),"Er","")</f>
        <v/>
      </c>
      <c r="R30" s="263" t="str">
        <f aca="false">IF(OR(K30&gt;J30),"Er","")</f>
        <v/>
      </c>
    </row>
    <row r="31" customFormat="false" ht="15.75" hidden="false" customHeight="false" outlineLevel="0" collapsed="false">
      <c r="B31" s="150" t="n">
        <v>649</v>
      </c>
      <c r="C31" s="275" t="s">
        <v>179</v>
      </c>
      <c r="D31" s="276" t="n">
        <f aca="false">SUM(G31,J31)</f>
        <v>0</v>
      </c>
      <c r="E31" s="276" t="n">
        <f aca="false">SUM(H31,K31)</f>
        <v>0</v>
      </c>
      <c r="F31" s="277" t="n">
        <v>24</v>
      </c>
      <c r="G31" s="279"/>
      <c r="H31" s="279"/>
      <c r="I31" s="280"/>
      <c r="J31" s="279"/>
      <c r="K31" s="281"/>
      <c r="M31" s="263" t="str">
        <f aca="false">IF(OR(D31&lt;E31),"Er","")</f>
        <v/>
      </c>
      <c r="N31" s="263" t="str">
        <f aca="false">IF(OR(E31&gt;D31),"Er","")</f>
        <v/>
      </c>
      <c r="O31" s="263" t="str">
        <f aca="false">IF(OR(G31&lt;H31),"Er","")</f>
        <v/>
      </c>
      <c r="P31" s="263" t="str">
        <f aca="false">IF(OR(H31&gt;G31),"Er","")</f>
        <v/>
      </c>
      <c r="Q31" s="263" t="str">
        <f aca="false">IF(OR(J31&lt;K31),"Er","")</f>
        <v/>
      </c>
      <c r="R31" s="263" t="str">
        <f aca="false">IF(OR(K31&gt;J31),"Er","")</f>
        <v/>
      </c>
    </row>
    <row r="32" customFormat="false" ht="15.75" hidden="false" customHeight="false" outlineLevel="0" collapsed="false">
      <c r="B32" s="150" t="n">
        <v>650</v>
      </c>
      <c r="C32" s="275" t="s">
        <v>180</v>
      </c>
      <c r="D32" s="276" t="n">
        <f aca="false">SUM(G32,J32)</f>
        <v>0</v>
      </c>
      <c r="E32" s="276" t="n">
        <f aca="false">SUM(H32,K32)</f>
        <v>0</v>
      </c>
      <c r="F32" s="277" t="n">
        <v>25</v>
      </c>
      <c r="G32" s="279"/>
      <c r="H32" s="279"/>
      <c r="I32" s="280"/>
      <c r="J32" s="279"/>
      <c r="K32" s="281"/>
      <c r="M32" s="263" t="str">
        <f aca="false">IF(OR(D32&lt;E32),"Er","")</f>
        <v/>
      </c>
      <c r="N32" s="263" t="str">
        <f aca="false">IF(OR(E32&gt;D32),"Er","")</f>
        <v/>
      </c>
      <c r="O32" s="263" t="str">
        <f aca="false">IF(OR(G32&lt;H32),"Er","")</f>
        <v/>
      </c>
      <c r="P32" s="263" t="str">
        <f aca="false">IF(OR(H32&gt;G32),"Er","")</f>
        <v/>
      </c>
      <c r="Q32" s="263" t="str">
        <f aca="false">IF(OR(J32&lt;K32),"Er","")</f>
        <v/>
      </c>
      <c r="R32" s="263" t="str">
        <f aca="false">IF(OR(K32&gt;J32),"Er","")</f>
        <v/>
      </c>
    </row>
    <row r="33" customFormat="false" ht="15.75" hidden="false" customHeight="false" outlineLevel="0" collapsed="false">
      <c r="B33" s="150" t="n">
        <v>651</v>
      </c>
      <c r="C33" s="275" t="s">
        <v>181</v>
      </c>
      <c r="D33" s="276" t="n">
        <f aca="false">SUM(G33,J33)</f>
        <v>0</v>
      </c>
      <c r="E33" s="276" t="n">
        <f aca="false">SUM(H33,K33)</f>
        <v>0</v>
      </c>
      <c r="F33" s="277" t="n">
        <v>26</v>
      </c>
      <c r="G33" s="279"/>
      <c r="H33" s="279"/>
      <c r="I33" s="280"/>
      <c r="J33" s="279"/>
      <c r="K33" s="281"/>
      <c r="M33" s="263" t="str">
        <f aca="false">IF(OR(D33&lt;E33),"Er","")</f>
        <v/>
      </c>
      <c r="N33" s="263" t="str">
        <f aca="false">IF(OR(E33&gt;D33),"Er","")</f>
        <v/>
      </c>
      <c r="O33" s="263" t="str">
        <f aca="false">IF(OR(G33&lt;H33),"Er","")</f>
        <v/>
      </c>
      <c r="P33" s="263" t="str">
        <f aca="false">IF(OR(H33&gt;G33),"Er","")</f>
        <v/>
      </c>
      <c r="Q33" s="263" t="str">
        <f aca="false">IF(OR(J33&lt;K33),"Er","")</f>
        <v/>
      </c>
      <c r="R33" s="263" t="str">
        <f aca="false">IF(OR(K33&gt;J33),"Er","")</f>
        <v/>
      </c>
    </row>
    <row r="34" customFormat="false" ht="15.75" hidden="false" customHeight="false" outlineLevel="0" collapsed="false">
      <c r="B34" s="150" t="n">
        <v>652</v>
      </c>
      <c r="C34" s="275" t="s">
        <v>182</v>
      </c>
      <c r="D34" s="276" t="n">
        <f aca="false">SUM(G34,J34)</f>
        <v>0</v>
      </c>
      <c r="E34" s="276" t="n">
        <f aca="false">SUM(H34,K34)</f>
        <v>0</v>
      </c>
      <c r="F34" s="277" t="n">
        <v>27</v>
      </c>
      <c r="G34" s="279"/>
      <c r="H34" s="279"/>
      <c r="I34" s="280"/>
      <c r="J34" s="279"/>
      <c r="K34" s="281"/>
      <c r="M34" s="263" t="str">
        <f aca="false">IF(OR(D34&lt;E34),"Er","")</f>
        <v/>
      </c>
      <c r="N34" s="263" t="str">
        <f aca="false">IF(OR(E34&gt;D34),"Er","")</f>
        <v/>
      </c>
      <c r="O34" s="263" t="str">
        <f aca="false">IF(OR(G34&lt;H34),"Er","")</f>
        <v/>
      </c>
      <c r="P34" s="263" t="str">
        <f aca="false">IF(OR(H34&gt;G34),"Er","")</f>
        <v/>
      </c>
      <c r="Q34" s="263" t="str">
        <f aca="false">IF(OR(J34&lt;K34),"Er","")</f>
        <v/>
      </c>
      <c r="R34" s="263" t="str">
        <f aca="false">IF(OR(K34&gt;J34),"Er","")</f>
        <v/>
      </c>
    </row>
    <row r="35" customFormat="false" ht="15.75" hidden="false" customHeight="false" outlineLevel="0" collapsed="false">
      <c r="B35" s="150" t="n">
        <v>653</v>
      </c>
      <c r="C35" s="275" t="s">
        <v>183</v>
      </c>
      <c r="D35" s="276" t="n">
        <f aca="false">SUM(G35,J35)</f>
        <v>0</v>
      </c>
      <c r="E35" s="276" t="n">
        <f aca="false">SUM(H35,K35)</f>
        <v>0</v>
      </c>
      <c r="F35" s="277" t="n">
        <v>28</v>
      </c>
      <c r="G35" s="279"/>
      <c r="H35" s="279"/>
      <c r="I35" s="280"/>
      <c r="J35" s="279"/>
      <c r="K35" s="281"/>
      <c r="M35" s="263" t="str">
        <f aca="false">IF(OR(D35&lt;E35),"Er","")</f>
        <v/>
      </c>
      <c r="N35" s="263" t="str">
        <f aca="false">IF(OR(E35&gt;D35),"Er","")</f>
        <v/>
      </c>
      <c r="O35" s="263" t="str">
        <f aca="false">IF(OR(G35&lt;H35),"Er","")</f>
        <v/>
      </c>
      <c r="P35" s="263" t="str">
        <f aca="false">IF(OR(H35&gt;G35),"Er","")</f>
        <v/>
      </c>
      <c r="Q35" s="263" t="str">
        <f aca="false">IF(OR(J35&lt;K35),"Er","")</f>
        <v/>
      </c>
      <c r="R35" s="263" t="str">
        <f aca="false">IF(OR(K35&gt;J35),"Er","")</f>
        <v/>
      </c>
    </row>
    <row r="36" customFormat="false" ht="15.75" hidden="false" customHeight="false" outlineLevel="0" collapsed="false">
      <c r="B36" s="150" t="n">
        <v>654</v>
      </c>
      <c r="C36" s="275" t="s">
        <v>184</v>
      </c>
      <c r="D36" s="276" t="n">
        <f aca="false">SUM(G36,J36)</f>
        <v>0</v>
      </c>
      <c r="E36" s="276" t="n">
        <f aca="false">SUM(H36,K36)</f>
        <v>0</v>
      </c>
      <c r="F36" s="277" t="n">
        <v>29</v>
      </c>
      <c r="G36" s="279"/>
      <c r="H36" s="279"/>
      <c r="I36" s="280"/>
      <c r="J36" s="279"/>
      <c r="K36" s="281"/>
      <c r="M36" s="263" t="str">
        <f aca="false">IF(OR(D36&lt;E36),"Er","")</f>
        <v/>
      </c>
      <c r="N36" s="263" t="str">
        <f aca="false">IF(OR(E36&gt;D36),"Er","")</f>
        <v/>
      </c>
      <c r="O36" s="263" t="str">
        <f aca="false">IF(OR(G36&lt;H36),"Er","")</f>
        <v/>
      </c>
      <c r="P36" s="263" t="str">
        <f aca="false">IF(OR(H36&gt;G36),"Er","")</f>
        <v/>
      </c>
      <c r="Q36" s="263" t="str">
        <f aca="false">IF(OR(J36&lt;K36),"Er","")</f>
        <v/>
      </c>
      <c r="R36" s="263" t="str">
        <f aca="false">IF(OR(K36&gt;J36),"Er","")</f>
        <v/>
      </c>
    </row>
    <row r="37" customFormat="false" ht="15.75" hidden="false" customHeight="false" outlineLevel="0" collapsed="false">
      <c r="B37" s="150" t="n">
        <v>655</v>
      </c>
      <c r="C37" s="275" t="s">
        <v>185</v>
      </c>
      <c r="D37" s="276" t="n">
        <f aca="false">SUM(G37,J37)</f>
        <v>0</v>
      </c>
      <c r="E37" s="276" t="n">
        <f aca="false">SUM(H37,K37)</f>
        <v>0</v>
      </c>
      <c r="F37" s="277" t="n">
        <v>30</v>
      </c>
      <c r="G37" s="279"/>
      <c r="H37" s="279"/>
      <c r="I37" s="280"/>
      <c r="J37" s="279"/>
      <c r="K37" s="281"/>
      <c r="M37" s="263" t="str">
        <f aca="false">IF(OR(D37&lt;E37),"Er","")</f>
        <v/>
      </c>
      <c r="N37" s="263" t="str">
        <f aca="false">IF(OR(E37&gt;D37),"Er","")</f>
        <v/>
      </c>
      <c r="O37" s="263" t="str">
        <f aca="false">IF(OR(G37&lt;H37),"Er","")</f>
        <v/>
      </c>
      <c r="P37" s="263" t="str">
        <f aca="false">IF(OR(H37&gt;G37),"Er","")</f>
        <v/>
      </c>
      <c r="Q37" s="263" t="str">
        <f aca="false">IF(OR(J37&lt;K37),"Er","")</f>
        <v/>
      </c>
      <c r="R37" s="263" t="str">
        <f aca="false">IF(OR(K37&gt;J37),"Er","")</f>
        <v/>
      </c>
    </row>
    <row r="38" customFormat="false" ht="15.75" hidden="false" customHeight="false" outlineLevel="0" collapsed="false">
      <c r="B38" s="150" t="n">
        <v>656</v>
      </c>
      <c r="C38" s="275" t="s">
        <v>186</v>
      </c>
      <c r="D38" s="276" t="n">
        <f aca="false">SUM(G38,J38)</f>
        <v>0</v>
      </c>
      <c r="E38" s="276" t="n">
        <f aca="false">SUM(H38,K38)</f>
        <v>0</v>
      </c>
      <c r="F38" s="277" t="n">
        <v>31</v>
      </c>
      <c r="G38" s="279"/>
      <c r="H38" s="279"/>
      <c r="I38" s="280"/>
      <c r="J38" s="279"/>
      <c r="K38" s="281"/>
      <c r="M38" s="263" t="str">
        <f aca="false">IF(OR(D38&lt;E38),"Er","")</f>
        <v/>
      </c>
      <c r="N38" s="263" t="str">
        <f aca="false">IF(OR(E38&gt;D38),"Er","")</f>
        <v/>
      </c>
      <c r="O38" s="263" t="str">
        <f aca="false">IF(OR(G38&lt;H38),"Er","")</f>
        <v/>
      </c>
      <c r="P38" s="263" t="str">
        <f aca="false">IF(OR(H38&gt;G38),"Er","")</f>
        <v/>
      </c>
      <c r="Q38" s="263" t="str">
        <f aca="false">IF(OR(J38&lt;K38),"Er","")</f>
        <v/>
      </c>
      <c r="R38" s="263" t="str">
        <f aca="false">IF(OR(K38&gt;J38),"Er","")</f>
        <v/>
      </c>
    </row>
    <row r="39" customFormat="false" ht="15.75" hidden="false" customHeight="false" outlineLevel="0" collapsed="false">
      <c r="B39" s="150" t="n">
        <v>657</v>
      </c>
      <c r="C39" s="275" t="s">
        <v>187</v>
      </c>
      <c r="D39" s="276" t="n">
        <f aca="false">SUM(G39,J39)</f>
        <v>0</v>
      </c>
      <c r="E39" s="276" t="n">
        <f aca="false">SUM(H39,K39)</f>
        <v>0</v>
      </c>
      <c r="F39" s="277" t="n">
        <v>32</v>
      </c>
      <c r="G39" s="279"/>
      <c r="H39" s="279"/>
      <c r="I39" s="280"/>
      <c r="J39" s="279"/>
      <c r="K39" s="281"/>
      <c r="M39" s="263" t="str">
        <f aca="false">IF(OR(D39&lt;E39),"Er","")</f>
        <v/>
      </c>
      <c r="N39" s="263" t="str">
        <f aca="false">IF(OR(E39&gt;D39),"Er","")</f>
        <v/>
      </c>
      <c r="O39" s="263" t="str">
        <f aca="false">IF(OR(G39&lt;H39),"Er","")</f>
        <v/>
      </c>
      <c r="P39" s="263" t="str">
        <f aca="false">IF(OR(H39&gt;G39),"Er","")</f>
        <v/>
      </c>
      <c r="Q39" s="263" t="str">
        <f aca="false">IF(OR(J39&lt;K39),"Er","")</f>
        <v/>
      </c>
      <c r="R39" s="263" t="str">
        <f aca="false">IF(OR(K39&gt;J39),"Er","")</f>
        <v/>
      </c>
    </row>
    <row r="40" customFormat="false" ht="15.75" hidden="false" customHeight="false" outlineLevel="0" collapsed="false">
      <c r="B40" s="150" t="n">
        <v>658</v>
      </c>
      <c r="C40" s="275" t="s">
        <v>188</v>
      </c>
      <c r="D40" s="276" t="n">
        <f aca="false">SUM(G40,J40)</f>
        <v>0</v>
      </c>
      <c r="E40" s="276" t="n">
        <f aca="false">SUM(H40,K40)</f>
        <v>0</v>
      </c>
      <c r="F40" s="277" t="n">
        <v>33</v>
      </c>
      <c r="G40" s="279"/>
      <c r="H40" s="279"/>
      <c r="I40" s="280"/>
      <c r="J40" s="279"/>
      <c r="K40" s="281"/>
      <c r="M40" s="263" t="str">
        <f aca="false">IF(OR(D40&lt;E40),"Er","")</f>
        <v/>
      </c>
      <c r="N40" s="263" t="str">
        <f aca="false">IF(OR(E40&gt;D40),"Er","")</f>
        <v/>
      </c>
      <c r="O40" s="263" t="str">
        <f aca="false">IF(OR(G40&lt;H40),"Er","")</f>
        <v/>
      </c>
      <c r="P40" s="263" t="str">
        <f aca="false">IF(OR(H40&gt;G40),"Er","")</f>
        <v/>
      </c>
      <c r="Q40" s="263" t="str">
        <f aca="false">IF(OR(J40&lt;K40),"Er","")</f>
        <v/>
      </c>
      <c r="R40" s="263" t="str">
        <f aca="false">IF(OR(K40&gt;J40),"Er","")</f>
        <v/>
      </c>
    </row>
    <row r="41" customFormat="false" ht="15.75" hidden="false" customHeight="false" outlineLevel="0" collapsed="false">
      <c r="B41" s="150" t="n">
        <v>659</v>
      </c>
      <c r="C41" s="275" t="s">
        <v>189</v>
      </c>
      <c r="D41" s="276" t="n">
        <f aca="false">SUM(G41,J41)</f>
        <v>0</v>
      </c>
      <c r="E41" s="276" t="n">
        <f aca="false">SUM(H41,K41)</f>
        <v>0</v>
      </c>
      <c r="F41" s="277" t="n">
        <v>34</v>
      </c>
      <c r="G41" s="279"/>
      <c r="H41" s="279"/>
      <c r="I41" s="280"/>
      <c r="J41" s="279"/>
      <c r="K41" s="281"/>
      <c r="M41" s="263" t="str">
        <f aca="false">IF(OR(D41&lt;E41),"Er","")</f>
        <v/>
      </c>
      <c r="N41" s="263" t="str">
        <f aca="false">IF(OR(E41&gt;D41),"Er","")</f>
        <v/>
      </c>
      <c r="O41" s="263" t="str">
        <f aca="false">IF(OR(G41&lt;H41),"Er","")</f>
        <v/>
      </c>
      <c r="P41" s="263" t="str">
        <f aca="false">IF(OR(H41&gt;G41),"Er","")</f>
        <v/>
      </c>
      <c r="Q41" s="263" t="str">
        <f aca="false">IF(OR(J41&lt;K41),"Er","")</f>
        <v/>
      </c>
      <c r="R41" s="263" t="str">
        <f aca="false">IF(OR(K41&gt;J41),"Er","")</f>
        <v/>
      </c>
    </row>
    <row r="42" customFormat="false" ht="15.75" hidden="false" customHeight="false" outlineLevel="0" collapsed="false">
      <c r="B42" s="150" t="n">
        <v>660</v>
      </c>
      <c r="C42" s="275" t="s">
        <v>190</v>
      </c>
      <c r="D42" s="276" t="n">
        <f aca="false">SUM(G42,J42)</f>
        <v>0</v>
      </c>
      <c r="E42" s="276" t="n">
        <f aca="false">SUM(H42,K42)</f>
        <v>0</v>
      </c>
      <c r="F42" s="277" t="n">
        <v>35</v>
      </c>
      <c r="G42" s="279"/>
      <c r="H42" s="279"/>
      <c r="I42" s="280"/>
      <c r="J42" s="279"/>
      <c r="K42" s="281"/>
      <c r="M42" s="263" t="str">
        <f aca="false">IF(OR(D42&lt;E42),"Er","")</f>
        <v/>
      </c>
      <c r="N42" s="263" t="str">
        <f aca="false">IF(OR(E42&gt;D42),"Er","")</f>
        <v/>
      </c>
      <c r="O42" s="263" t="str">
        <f aca="false">IF(OR(G42&lt;H42),"Er","")</f>
        <v/>
      </c>
      <c r="P42" s="263" t="str">
        <f aca="false">IF(OR(H42&gt;G42),"Er","")</f>
        <v/>
      </c>
      <c r="Q42" s="263" t="str">
        <f aca="false">IF(OR(J42&lt;K42),"Er","")</f>
        <v/>
      </c>
      <c r="R42" s="263" t="str">
        <f aca="false">IF(OR(K42&gt;J42),"Er","")</f>
        <v/>
      </c>
    </row>
    <row r="43" customFormat="false" ht="15.75" hidden="false" customHeight="false" outlineLevel="0" collapsed="false">
      <c r="B43" s="150" t="n">
        <v>661</v>
      </c>
      <c r="C43" s="275" t="s">
        <v>191</v>
      </c>
      <c r="D43" s="276" t="n">
        <f aca="false">SUM(G43,J43)</f>
        <v>0</v>
      </c>
      <c r="E43" s="276" t="n">
        <f aca="false">SUM(H43,K43)</f>
        <v>0</v>
      </c>
      <c r="F43" s="277" t="n">
        <v>36</v>
      </c>
      <c r="G43" s="279"/>
      <c r="H43" s="279"/>
      <c r="I43" s="280"/>
      <c r="J43" s="279"/>
      <c r="K43" s="281"/>
      <c r="M43" s="263" t="str">
        <f aca="false">IF(OR(D43&lt;E43),"Er","")</f>
        <v/>
      </c>
      <c r="N43" s="263" t="str">
        <f aca="false">IF(OR(E43&gt;D43),"Er","")</f>
        <v/>
      </c>
      <c r="O43" s="263" t="str">
        <f aca="false">IF(OR(G43&lt;H43),"Er","")</f>
        <v/>
      </c>
      <c r="P43" s="263" t="str">
        <f aca="false">IF(OR(H43&gt;G43),"Er","")</f>
        <v/>
      </c>
      <c r="Q43" s="263" t="str">
        <f aca="false">IF(OR(J43&lt;K43),"Er","")</f>
        <v/>
      </c>
      <c r="R43" s="263" t="str">
        <f aca="false">IF(OR(K43&gt;J43),"Er","")</f>
        <v/>
      </c>
    </row>
    <row r="44" customFormat="false" ht="15.75" hidden="false" customHeight="false" outlineLevel="0" collapsed="false">
      <c r="B44" s="150" t="n">
        <v>662</v>
      </c>
      <c r="C44" s="275" t="s">
        <v>192</v>
      </c>
      <c r="D44" s="276" t="n">
        <f aca="false">SUM(G44,J44)</f>
        <v>0</v>
      </c>
      <c r="E44" s="276" t="n">
        <f aca="false">SUM(H44,K44)</f>
        <v>0</v>
      </c>
      <c r="F44" s="277" t="n">
        <v>37</v>
      </c>
      <c r="G44" s="279"/>
      <c r="H44" s="279"/>
      <c r="I44" s="280"/>
      <c r="J44" s="279"/>
      <c r="K44" s="281"/>
      <c r="M44" s="263" t="str">
        <f aca="false">IF(OR(D44&lt;E44),"Er","")</f>
        <v/>
      </c>
      <c r="N44" s="263" t="str">
        <f aca="false">IF(OR(E44&gt;D44),"Er","")</f>
        <v/>
      </c>
      <c r="O44" s="263" t="str">
        <f aca="false">IF(OR(G44&lt;H44),"Er","")</f>
        <v/>
      </c>
      <c r="P44" s="263" t="str">
        <f aca="false">IF(OR(H44&gt;G44),"Er","")</f>
        <v/>
      </c>
      <c r="Q44" s="263" t="str">
        <f aca="false">IF(OR(J44&lt;K44),"Er","")</f>
        <v/>
      </c>
      <c r="R44" s="263" t="str">
        <f aca="false">IF(OR(K44&gt;J44),"Er","")</f>
        <v/>
      </c>
    </row>
    <row r="45" customFormat="false" ht="15.75" hidden="false" customHeight="false" outlineLevel="0" collapsed="false">
      <c r="B45" s="150" t="n">
        <v>663</v>
      </c>
      <c r="C45" s="275" t="s">
        <v>193</v>
      </c>
      <c r="D45" s="276" t="n">
        <f aca="false">SUM(G45,J45)</f>
        <v>0</v>
      </c>
      <c r="E45" s="276" t="n">
        <f aca="false">SUM(H45,K45)</f>
        <v>0</v>
      </c>
      <c r="F45" s="277" t="n">
        <v>38</v>
      </c>
      <c r="G45" s="279"/>
      <c r="H45" s="279"/>
      <c r="I45" s="280"/>
      <c r="J45" s="279"/>
      <c r="K45" s="281"/>
      <c r="M45" s="263" t="str">
        <f aca="false">IF(OR(D45&lt;E45),"Er","")</f>
        <v/>
      </c>
      <c r="N45" s="263" t="str">
        <f aca="false">IF(OR(E45&gt;D45),"Er","")</f>
        <v/>
      </c>
      <c r="O45" s="263" t="str">
        <f aca="false">IF(OR(G45&lt;H45),"Er","")</f>
        <v/>
      </c>
      <c r="P45" s="263" t="str">
        <f aca="false">IF(OR(H45&gt;G45),"Er","")</f>
        <v/>
      </c>
      <c r="Q45" s="263" t="str">
        <f aca="false">IF(OR(J45&lt;K45),"Er","")</f>
        <v/>
      </c>
      <c r="R45" s="263" t="str">
        <f aca="false">IF(OR(K45&gt;J45),"Er","")</f>
        <v/>
      </c>
    </row>
    <row r="46" customFormat="false" ht="15.75" hidden="false" customHeight="false" outlineLevel="0" collapsed="false">
      <c r="B46" s="150" t="n">
        <v>664</v>
      </c>
      <c r="C46" s="275" t="s">
        <v>194</v>
      </c>
      <c r="D46" s="276" t="n">
        <f aca="false">SUM(G46,J46)</f>
        <v>0</v>
      </c>
      <c r="E46" s="276" t="n">
        <f aca="false">SUM(H46,K46)</f>
        <v>0</v>
      </c>
      <c r="F46" s="277" t="n">
        <v>39</v>
      </c>
      <c r="G46" s="279"/>
      <c r="H46" s="279"/>
      <c r="I46" s="280"/>
      <c r="J46" s="279"/>
      <c r="K46" s="281"/>
      <c r="M46" s="263" t="str">
        <f aca="false">IF(OR(D46&lt;E46),"Er","")</f>
        <v/>
      </c>
      <c r="N46" s="263" t="str">
        <f aca="false">IF(OR(E46&gt;D46),"Er","")</f>
        <v/>
      </c>
      <c r="O46" s="263" t="str">
        <f aca="false">IF(OR(G46&lt;H46),"Er","")</f>
        <v/>
      </c>
      <c r="P46" s="263" t="str">
        <f aca="false">IF(OR(H46&gt;G46),"Er","")</f>
        <v/>
      </c>
      <c r="Q46" s="263" t="str">
        <f aca="false">IF(OR(J46&lt;K46),"Er","")</f>
        <v/>
      </c>
      <c r="R46" s="263" t="str">
        <f aca="false">IF(OR(K46&gt;J46),"Er","")</f>
        <v/>
      </c>
    </row>
    <row r="47" customFormat="false" ht="15.75" hidden="false" customHeight="false" outlineLevel="0" collapsed="false">
      <c r="B47" s="150" t="n">
        <v>665</v>
      </c>
      <c r="C47" s="275" t="s">
        <v>195</v>
      </c>
      <c r="D47" s="276" t="n">
        <f aca="false">SUM(G47,J47)</f>
        <v>0</v>
      </c>
      <c r="E47" s="276" t="n">
        <f aca="false">SUM(H47,K47)</f>
        <v>0</v>
      </c>
      <c r="F47" s="277" t="n">
        <v>40</v>
      </c>
      <c r="G47" s="279"/>
      <c r="H47" s="279"/>
      <c r="I47" s="280"/>
      <c r="J47" s="279"/>
      <c r="K47" s="281"/>
      <c r="M47" s="263" t="str">
        <f aca="false">IF(OR(D47&lt;E47),"Er","")</f>
        <v/>
      </c>
      <c r="N47" s="263" t="str">
        <f aca="false">IF(OR(E47&gt;D47),"Er","")</f>
        <v/>
      </c>
      <c r="O47" s="263" t="str">
        <f aca="false">IF(OR(G47&lt;H47),"Er","")</f>
        <v/>
      </c>
      <c r="P47" s="263" t="str">
        <f aca="false">IF(OR(H47&gt;G47),"Er","")</f>
        <v/>
      </c>
      <c r="Q47" s="263" t="str">
        <f aca="false">IF(OR(J47&lt;K47),"Er","")</f>
        <v/>
      </c>
      <c r="R47" s="263" t="str">
        <f aca="false">IF(OR(K47&gt;J47),"Er","")</f>
        <v/>
      </c>
    </row>
    <row r="48" customFormat="false" ht="15.75" hidden="false" customHeight="false" outlineLevel="0" collapsed="false">
      <c r="B48" s="150" t="n">
        <v>666</v>
      </c>
      <c r="C48" s="275" t="s">
        <v>196</v>
      </c>
      <c r="D48" s="276" t="n">
        <f aca="false">SUM(G48,J48)</f>
        <v>0</v>
      </c>
      <c r="E48" s="276" t="n">
        <f aca="false">SUM(H48,K48)</f>
        <v>0</v>
      </c>
      <c r="F48" s="277" t="n">
        <v>41</v>
      </c>
      <c r="G48" s="279"/>
      <c r="H48" s="279"/>
      <c r="I48" s="280"/>
      <c r="J48" s="279"/>
      <c r="K48" s="281"/>
      <c r="M48" s="263" t="str">
        <f aca="false">IF(OR(D48&lt;E48),"Er","")</f>
        <v/>
      </c>
      <c r="N48" s="263" t="str">
        <f aca="false">IF(OR(E48&gt;D48),"Er","")</f>
        <v/>
      </c>
      <c r="O48" s="263" t="str">
        <f aca="false">IF(OR(G48&lt;H48),"Er","")</f>
        <v/>
      </c>
      <c r="P48" s="263" t="str">
        <f aca="false">IF(OR(H48&gt;G48),"Er","")</f>
        <v/>
      </c>
      <c r="Q48" s="263" t="str">
        <f aca="false">IF(OR(J48&lt;K48),"Er","")</f>
        <v/>
      </c>
      <c r="R48" s="263" t="str">
        <f aca="false">IF(OR(K48&gt;J48),"Er","")</f>
        <v/>
      </c>
    </row>
    <row r="49" customFormat="false" ht="15.75" hidden="false" customHeight="false" outlineLevel="0" collapsed="false">
      <c r="B49" s="150" t="n">
        <v>667</v>
      </c>
      <c r="C49" s="275" t="s">
        <v>197</v>
      </c>
      <c r="D49" s="276" t="n">
        <f aca="false">SUM(G49,J49)</f>
        <v>0</v>
      </c>
      <c r="E49" s="276" t="n">
        <f aca="false">SUM(H49,K49)</f>
        <v>0</v>
      </c>
      <c r="F49" s="277" t="n">
        <v>42</v>
      </c>
      <c r="G49" s="279"/>
      <c r="H49" s="279"/>
      <c r="I49" s="280"/>
      <c r="J49" s="279"/>
      <c r="K49" s="281"/>
      <c r="M49" s="263" t="str">
        <f aca="false">IF(OR(D49&lt;E49),"Er","")</f>
        <v/>
      </c>
      <c r="N49" s="263" t="str">
        <f aca="false">IF(OR(E49&gt;D49),"Er","")</f>
        <v/>
      </c>
      <c r="O49" s="263" t="str">
        <f aca="false">IF(OR(G49&lt;H49),"Er","")</f>
        <v/>
      </c>
      <c r="P49" s="263" t="str">
        <f aca="false">IF(OR(H49&gt;G49),"Er","")</f>
        <v/>
      </c>
      <c r="Q49" s="263" t="str">
        <f aca="false">IF(OR(J49&lt;K49),"Er","")</f>
        <v/>
      </c>
      <c r="R49" s="263" t="str">
        <f aca="false">IF(OR(K49&gt;J49),"Er","")</f>
        <v/>
      </c>
    </row>
    <row r="50" customFormat="false" ht="15.75" hidden="false" customHeight="false" outlineLevel="0" collapsed="false">
      <c r="B50" s="150" t="n">
        <v>668</v>
      </c>
      <c r="C50" s="275" t="s">
        <v>198</v>
      </c>
      <c r="D50" s="276" t="n">
        <f aca="false">SUM(G50,J50)</f>
        <v>0</v>
      </c>
      <c r="E50" s="276" t="n">
        <f aca="false">SUM(H50,K50)</f>
        <v>0</v>
      </c>
      <c r="F50" s="277" t="n">
        <v>43</v>
      </c>
      <c r="G50" s="279"/>
      <c r="H50" s="279"/>
      <c r="I50" s="280"/>
      <c r="J50" s="279"/>
      <c r="K50" s="281"/>
      <c r="M50" s="263" t="str">
        <f aca="false">IF(OR(D50&lt;E50),"Er","")</f>
        <v/>
      </c>
      <c r="N50" s="263" t="str">
        <f aca="false">IF(OR(E50&gt;D50),"Er","")</f>
        <v/>
      </c>
      <c r="O50" s="263" t="str">
        <f aca="false">IF(OR(G50&lt;H50),"Er","")</f>
        <v/>
      </c>
      <c r="P50" s="263" t="str">
        <f aca="false">IF(OR(H50&gt;G50),"Er","")</f>
        <v/>
      </c>
      <c r="Q50" s="263" t="str">
        <f aca="false">IF(OR(J50&lt;K50),"Er","")</f>
        <v/>
      </c>
      <c r="R50" s="263" t="str">
        <f aca="false">IF(OR(K50&gt;J50),"Er","")</f>
        <v/>
      </c>
    </row>
    <row r="51" customFormat="false" ht="15.75" hidden="false" customHeight="false" outlineLevel="0" collapsed="false">
      <c r="B51" s="150" t="n">
        <v>669</v>
      </c>
      <c r="C51" s="275" t="s">
        <v>199</v>
      </c>
      <c r="D51" s="276" t="n">
        <f aca="false">SUM(G51,J51)</f>
        <v>0</v>
      </c>
      <c r="E51" s="276" t="n">
        <f aca="false">SUM(H51,K51)</f>
        <v>0</v>
      </c>
      <c r="F51" s="277" t="n">
        <v>44</v>
      </c>
      <c r="G51" s="279"/>
      <c r="H51" s="279"/>
      <c r="I51" s="280"/>
      <c r="J51" s="279"/>
      <c r="K51" s="281"/>
      <c r="M51" s="263" t="str">
        <f aca="false">IF(OR(D51&lt;E51),"Er","")</f>
        <v/>
      </c>
      <c r="N51" s="263" t="str">
        <f aca="false">IF(OR(E51&gt;D51),"Er","")</f>
        <v/>
      </c>
      <c r="O51" s="263" t="str">
        <f aca="false">IF(OR(G51&lt;H51),"Er","")</f>
        <v/>
      </c>
      <c r="P51" s="263" t="str">
        <f aca="false">IF(OR(H51&gt;G51),"Er","")</f>
        <v/>
      </c>
      <c r="Q51" s="263" t="str">
        <f aca="false">IF(OR(J51&lt;K51),"Er","")</f>
        <v/>
      </c>
      <c r="R51" s="263" t="str">
        <f aca="false">IF(OR(K51&gt;J51),"Er","")</f>
        <v/>
      </c>
    </row>
    <row r="52" customFormat="false" ht="15.75" hidden="false" customHeight="false" outlineLevel="0" collapsed="false">
      <c r="B52" s="150" t="n">
        <v>670</v>
      </c>
      <c r="C52" s="275" t="s">
        <v>200</v>
      </c>
      <c r="D52" s="276" t="n">
        <f aca="false">SUM(G52,J52)</f>
        <v>0</v>
      </c>
      <c r="E52" s="276" t="n">
        <f aca="false">SUM(H52,K52)</f>
        <v>0</v>
      </c>
      <c r="F52" s="277" t="n">
        <v>45</v>
      </c>
      <c r="G52" s="279"/>
      <c r="H52" s="279"/>
      <c r="I52" s="280"/>
      <c r="J52" s="279"/>
      <c r="K52" s="281"/>
      <c r="M52" s="263" t="str">
        <f aca="false">IF(OR(D52&lt;E52),"Er","")</f>
        <v/>
      </c>
      <c r="N52" s="263" t="str">
        <f aca="false">IF(OR(E52&gt;D52),"Er","")</f>
        <v/>
      </c>
      <c r="O52" s="263" t="str">
        <f aca="false">IF(OR(G52&lt;H52),"Er","")</f>
        <v/>
      </c>
      <c r="P52" s="263" t="str">
        <f aca="false">IF(OR(H52&gt;G52),"Er","")</f>
        <v/>
      </c>
      <c r="Q52" s="263" t="str">
        <f aca="false">IF(OR(J52&lt;K52),"Er","")</f>
        <v/>
      </c>
      <c r="R52" s="263" t="str">
        <f aca="false">IF(OR(K52&gt;J52),"Er","")</f>
        <v/>
      </c>
    </row>
    <row r="53" customFormat="false" ht="15.75" hidden="false" customHeight="false" outlineLevel="0" collapsed="false">
      <c r="B53" s="150" t="n">
        <v>671</v>
      </c>
      <c r="C53" s="275" t="s">
        <v>201</v>
      </c>
      <c r="D53" s="276" t="n">
        <f aca="false">SUM(G53,J53)</f>
        <v>0</v>
      </c>
      <c r="E53" s="276" t="n">
        <f aca="false">SUM(H53,K53)</f>
        <v>0</v>
      </c>
      <c r="F53" s="277" t="n">
        <v>46</v>
      </c>
      <c r="G53" s="279"/>
      <c r="H53" s="279"/>
      <c r="I53" s="280"/>
      <c r="J53" s="279"/>
      <c r="K53" s="281"/>
      <c r="M53" s="263" t="str">
        <f aca="false">IF(OR(D53&lt;E53),"Er","")</f>
        <v/>
      </c>
      <c r="N53" s="263" t="str">
        <f aca="false">IF(OR(E53&gt;D53),"Er","")</f>
        <v/>
      </c>
      <c r="O53" s="263" t="str">
        <f aca="false">IF(OR(G53&lt;H53),"Er","")</f>
        <v/>
      </c>
      <c r="P53" s="263" t="str">
        <f aca="false">IF(OR(H53&gt;G53),"Er","")</f>
        <v/>
      </c>
      <c r="Q53" s="263" t="str">
        <f aca="false">IF(OR(J53&lt;K53),"Er","")</f>
        <v/>
      </c>
      <c r="R53" s="263" t="str">
        <f aca="false">IF(OR(K53&gt;J53),"Er","")</f>
        <v/>
      </c>
    </row>
    <row r="54" customFormat="false" ht="15.75" hidden="false" customHeight="false" outlineLevel="0" collapsed="false">
      <c r="B54" s="150" t="n">
        <v>672</v>
      </c>
      <c r="C54" s="275" t="s">
        <v>202</v>
      </c>
      <c r="D54" s="276" t="n">
        <f aca="false">SUM(G54,J54)</f>
        <v>0</v>
      </c>
      <c r="E54" s="276" t="n">
        <f aca="false">SUM(H54,K54)</f>
        <v>0</v>
      </c>
      <c r="F54" s="277" t="n">
        <v>47</v>
      </c>
      <c r="G54" s="279"/>
      <c r="H54" s="279"/>
      <c r="I54" s="280"/>
      <c r="J54" s="279"/>
      <c r="K54" s="281"/>
      <c r="M54" s="263" t="str">
        <f aca="false">IF(OR(D54&lt;E54),"Er","")</f>
        <v/>
      </c>
      <c r="N54" s="263" t="str">
        <f aca="false">IF(OR(E54&gt;D54),"Er","")</f>
        <v/>
      </c>
      <c r="O54" s="263" t="str">
        <f aca="false">IF(OR(G54&lt;H54),"Er","")</f>
        <v/>
      </c>
      <c r="P54" s="263" t="str">
        <f aca="false">IF(OR(H54&gt;G54),"Er","")</f>
        <v/>
      </c>
      <c r="Q54" s="263" t="str">
        <f aca="false">IF(OR(J54&lt;K54),"Er","")</f>
        <v/>
      </c>
      <c r="R54" s="263" t="str">
        <f aca="false">IF(OR(K54&gt;J54),"Er","")</f>
        <v/>
      </c>
    </row>
    <row r="55" customFormat="false" ht="15.75" hidden="false" customHeight="false" outlineLevel="0" collapsed="false">
      <c r="B55" s="150" t="n">
        <v>673</v>
      </c>
      <c r="C55" s="275" t="s">
        <v>203</v>
      </c>
      <c r="D55" s="276" t="n">
        <f aca="false">SUM(G55,J55)</f>
        <v>0</v>
      </c>
      <c r="E55" s="276" t="n">
        <f aca="false">SUM(H55,K55)</f>
        <v>0</v>
      </c>
      <c r="F55" s="277" t="n">
        <v>48</v>
      </c>
      <c r="G55" s="279"/>
      <c r="H55" s="279"/>
      <c r="I55" s="280"/>
      <c r="J55" s="279"/>
      <c r="K55" s="281"/>
      <c r="M55" s="263" t="str">
        <f aca="false">IF(OR(D55&lt;E55),"Er","")</f>
        <v/>
      </c>
      <c r="N55" s="263" t="str">
        <f aca="false">IF(OR(E55&gt;D55),"Er","")</f>
        <v/>
      </c>
      <c r="O55" s="263" t="str">
        <f aca="false">IF(OR(G55&lt;H55),"Er","")</f>
        <v/>
      </c>
      <c r="P55" s="263" t="str">
        <f aca="false">IF(OR(H55&gt;G55),"Er","")</f>
        <v/>
      </c>
      <c r="Q55" s="263" t="str">
        <f aca="false">IF(OR(J55&lt;K55),"Er","")</f>
        <v/>
      </c>
      <c r="R55" s="263" t="str">
        <f aca="false">IF(OR(K55&gt;J55),"Er","")</f>
        <v/>
      </c>
    </row>
    <row r="56" customFormat="false" ht="15.75" hidden="false" customHeight="false" outlineLevel="0" collapsed="false">
      <c r="B56" s="150" t="n">
        <v>674</v>
      </c>
      <c r="C56" s="275" t="s">
        <v>204</v>
      </c>
      <c r="D56" s="276" t="n">
        <f aca="false">SUM(G56,J56)</f>
        <v>0</v>
      </c>
      <c r="E56" s="276" t="n">
        <f aca="false">SUM(H56,K56)</f>
        <v>0</v>
      </c>
      <c r="F56" s="277" t="n">
        <v>49</v>
      </c>
      <c r="G56" s="279"/>
      <c r="H56" s="279"/>
      <c r="I56" s="280"/>
      <c r="J56" s="279"/>
      <c r="K56" s="281"/>
      <c r="M56" s="263" t="str">
        <f aca="false">IF(OR(D56&lt;E56),"Er","")</f>
        <v/>
      </c>
      <c r="N56" s="263" t="str">
        <f aca="false">IF(OR(E56&gt;D56),"Er","")</f>
        <v/>
      </c>
      <c r="O56" s="263" t="str">
        <f aca="false">IF(OR(G56&lt;H56),"Er","")</f>
        <v/>
      </c>
      <c r="P56" s="263" t="str">
        <f aca="false">IF(OR(H56&gt;G56),"Er","")</f>
        <v/>
      </c>
      <c r="Q56" s="263" t="str">
        <f aca="false">IF(OR(J56&lt;K56),"Er","")</f>
        <v/>
      </c>
      <c r="R56" s="263" t="str">
        <f aca="false">IF(OR(K56&gt;J56),"Er","")</f>
        <v/>
      </c>
    </row>
    <row r="57" customFormat="false" ht="15.75" hidden="false" customHeight="false" outlineLevel="0" collapsed="false">
      <c r="B57" s="150" t="n">
        <v>675</v>
      </c>
      <c r="C57" s="275" t="s">
        <v>205</v>
      </c>
      <c r="D57" s="276" t="n">
        <f aca="false">SUM(G57,J57)</f>
        <v>0</v>
      </c>
      <c r="E57" s="276" t="n">
        <f aca="false">SUM(H57,K57)</f>
        <v>0</v>
      </c>
      <c r="F57" s="277" t="n">
        <v>50</v>
      </c>
      <c r="G57" s="279"/>
      <c r="H57" s="279"/>
      <c r="I57" s="280"/>
      <c r="J57" s="279"/>
      <c r="K57" s="281"/>
      <c r="M57" s="263" t="str">
        <f aca="false">IF(OR(D57&lt;E57),"Er","")</f>
        <v/>
      </c>
      <c r="N57" s="263" t="str">
        <f aca="false">IF(OR(E57&gt;D57),"Er","")</f>
        <v/>
      </c>
      <c r="O57" s="263" t="str">
        <f aca="false">IF(OR(G57&lt;H57),"Er","")</f>
        <v/>
      </c>
      <c r="P57" s="263" t="str">
        <f aca="false">IF(OR(H57&gt;G57),"Er","")</f>
        <v/>
      </c>
      <c r="Q57" s="263" t="str">
        <f aca="false">IF(OR(J57&lt;K57),"Er","")</f>
        <v/>
      </c>
      <c r="R57" s="263" t="str">
        <f aca="false">IF(OR(K57&gt;J57),"Er","")</f>
        <v/>
      </c>
    </row>
    <row r="58" customFormat="false" ht="15.75" hidden="false" customHeight="false" outlineLevel="0" collapsed="false">
      <c r="B58" s="150" t="n">
        <v>676</v>
      </c>
      <c r="C58" s="275" t="s">
        <v>206</v>
      </c>
      <c r="D58" s="276" t="n">
        <f aca="false">SUM(G58,J58)</f>
        <v>0</v>
      </c>
      <c r="E58" s="276" t="n">
        <f aca="false">SUM(H58,K58)</f>
        <v>0</v>
      </c>
      <c r="F58" s="277" t="n">
        <v>51</v>
      </c>
      <c r="G58" s="279"/>
      <c r="H58" s="279"/>
      <c r="I58" s="280"/>
      <c r="J58" s="279"/>
      <c r="K58" s="281"/>
      <c r="M58" s="263" t="str">
        <f aca="false">IF(OR(D58&lt;E58),"Er","")</f>
        <v/>
      </c>
      <c r="N58" s="263" t="str">
        <f aca="false">IF(OR(E58&gt;D58),"Er","")</f>
        <v/>
      </c>
      <c r="O58" s="263" t="str">
        <f aca="false">IF(OR(G58&lt;H58),"Er","")</f>
        <v/>
      </c>
      <c r="P58" s="263" t="str">
        <f aca="false">IF(OR(H58&gt;G58),"Er","")</f>
        <v/>
      </c>
      <c r="Q58" s="263" t="str">
        <f aca="false">IF(OR(J58&lt;K58),"Er","")</f>
        <v/>
      </c>
      <c r="R58" s="263" t="str">
        <f aca="false">IF(OR(K58&gt;J58),"Er","")</f>
        <v/>
      </c>
    </row>
    <row r="59" customFormat="false" ht="15.75" hidden="false" customHeight="false" outlineLevel="0" collapsed="false">
      <c r="B59" s="150" t="n">
        <v>677</v>
      </c>
      <c r="C59" s="275" t="s">
        <v>207</v>
      </c>
      <c r="D59" s="276" t="n">
        <f aca="false">SUM(G59,J59)</f>
        <v>0</v>
      </c>
      <c r="E59" s="276" t="n">
        <f aca="false">SUM(H59,K59)</f>
        <v>0</v>
      </c>
      <c r="F59" s="277" t="n">
        <v>52</v>
      </c>
      <c r="G59" s="279"/>
      <c r="H59" s="279"/>
      <c r="I59" s="280"/>
      <c r="J59" s="279"/>
      <c r="K59" s="281"/>
      <c r="M59" s="263" t="str">
        <f aca="false">IF(OR(D59&lt;E59),"Er","")</f>
        <v/>
      </c>
      <c r="N59" s="263" t="str">
        <f aca="false">IF(OR(E59&gt;D59),"Er","")</f>
        <v/>
      </c>
      <c r="O59" s="263" t="str">
        <f aca="false">IF(OR(G59&lt;H59),"Er","")</f>
        <v/>
      </c>
      <c r="P59" s="263" t="str">
        <f aca="false">IF(OR(H59&gt;G59),"Er","")</f>
        <v/>
      </c>
      <c r="Q59" s="263" t="str">
        <f aca="false">IF(OR(J59&lt;K59),"Er","")</f>
        <v/>
      </c>
      <c r="R59" s="263" t="str">
        <f aca="false">IF(OR(K59&gt;J59),"Er","")</f>
        <v/>
      </c>
    </row>
    <row r="60" customFormat="false" ht="15.75" hidden="false" customHeight="false" outlineLevel="0" collapsed="false">
      <c r="B60" s="150"/>
      <c r="C60" s="282" t="s">
        <v>208</v>
      </c>
      <c r="D60" s="283" t="n">
        <f aca="false">SUM(G60,J60)</f>
        <v>0</v>
      </c>
      <c r="E60" s="283" t="n">
        <f aca="false">SUM(H60,K60)</f>
        <v>0</v>
      </c>
      <c r="F60" s="284"/>
      <c r="G60" s="285"/>
      <c r="H60" s="285"/>
      <c r="I60" s="286"/>
      <c r="J60" s="285"/>
      <c r="K60" s="287"/>
      <c r="M60" s="263" t="str">
        <f aca="false">IF(OR(D60&lt;E60),"Er","")</f>
        <v/>
      </c>
      <c r="N60" s="263" t="str">
        <f aca="false">IF(OR(E60&gt;D60),"Er","")</f>
        <v/>
      </c>
      <c r="O60" s="263" t="str">
        <f aca="false">IF(OR(G60&lt;H60),"Er","")</f>
        <v/>
      </c>
      <c r="P60" s="263" t="str">
        <f aca="false">IF(OR(H60&gt;G60),"Er","")</f>
        <v/>
      </c>
      <c r="Q60" s="263" t="str">
        <f aca="false">IF(OR(J60&lt;K60),"Er","")</f>
        <v/>
      </c>
      <c r="R60" s="263" t="str">
        <f aca="false">IF(OR(K60&gt;J60),"Er","")</f>
        <v/>
      </c>
    </row>
    <row r="61" customFormat="false" ht="15.75" hidden="false" customHeight="false" outlineLevel="0" collapsed="false">
      <c r="B61" s="150"/>
      <c r="C61" s="282" t="s">
        <v>209</v>
      </c>
      <c r="D61" s="283" t="n">
        <f aca="false">SUM(G61,J61)</f>
        <v>0</v>
      </c>
      <c r="E61" s="283" t="n">
        <f aca="false">SUM(H61,K61)</f>
        <v>0</v>
      </c>
      <c r="F61" s="284"/>
      <c r="G61" s="285"/>
      <c r="H61" s="285"/>
      <c r="I61" s="286"/>
      <c r="J61" s="285"/>
      <c r="K61" s="287"/>
      <c r="M61" s="263" t="str">
        <f aca="false">IF(OR(D61&lt;E61),"Er","")</f>
        <v/>
      </c>
      <c r="N61" s="263" t="str">
        <f aca="false">IF(OR(E61&gt;D61),"Er","")</f>
        <v/>
      </c>
      <c r="O61" s="263" t="str">
        <f aca="false">IF(OR(G61&lt;H61),"Er","")</f>
        <v/>
      </c>
      <c r="P61" s="263" t="str">
        <f aca="false">IF(OR(H61&gt;G61),"Er","")</f>
        <v/>
      </c>
      <c r="Q61" s="263" t="str">
        <f aca="false">IF(OR(J61&lt;K61),"Er","")</f>
        <v/>
      </c>
      <c r="R61" s="263" t="str">
        <f aca="false">IF(OR(K61&gt;J61),"Er","")</f>
        <v/>
      </c>
    </row>
    <row r="62" customFormat="false" ht="15.75" hidden="false" customHeight="false" outlineLevel="0" collapsed="false">
      <c r="B62" s="150"/>
      <c r="C62" s="282" t="s">
        <v>210</v>
      </c>
      <c r="D62" s="283" t="n">
        <f aca="false">SUM(G62,J62)</f>
        <v>0</v>
      </c>
      <c r="E62" s="283" t="n">
        <f aca="false">SUM(H62,K62)</f>
        <v>0</v>
      </c>
      <c r="F62" s="284"/>
      <c r="G62" s="285"/>
      <c r="H62" s="285"/>
      <c r="I62" s="286"/>
      <c r="J62" s="285"/>
      <c r="K62" s="287"/>
      <c r="M62" s="263" t="str">
        <f aca="false">IF(OR(D62&lt;E62),"Er","")</f>
        <v/>
      </c>
      <c r="N62" s="263" t="str">
        <f aca="false">IF(OR(E62&gt;D62),"Er","")</f>
        <v/>
      </c>
      <c r="O62" s="263" t="str">
        <f aca="false">IF(OR(G62&lt;H62),"Er","")</f>
        <v/>
      </c>
      <c r="P62" s="263" t="str">
        <f aca="false">IF(OR(H62&gt;G62),"Er","")</f>
        <v/>
      </c>
      <c r="Q62" s="263" t="str">
        <f aca="false">IF(OR(J62&lt;K62),"Er","")</f>
        <v/>
      </c>
      <c r="R62" s="263" t="str">
        <f aca="false">IF(OR(K62&gt;J62),"Er","")</f>
        <v/>
      </c>
    </row>
    <row r="63" customFormat="false" ht="16.5" hidden="false" customHeight="false" outlineLevel="0" collapsed="false">
      <c r="B63" s="150" t="n">
        <v>678</v>
      </c>
      <c r="C63" s="288" t="s">
        <v>211</v>
      </c>
      <c r="D63" s="289" t="n">
        <f aca="false">SUM(G63,J63)</f>
        <v>0</v>
      </c>
      <c r="E63" s="289" t="n">
        <f aca="false">SUM(H63,K63)</f>
        <v>0</v>
      </c>
      <c r="F63" s="290" t="n">
        <v>53</v>
      </c>
      <c r="G63" s="291"/>
      <c r="H63" s="291"/>
      <c r="I63" s="292"/>
      <c r="J63" s="291"/>
      <c r="K63" s="293"/>
      <c r="M63" s="263" t="str">
        <f aca="false">IF(OR(D63&lt;E63),"Er","")</f>
        <v/>
      </c>
      <c r="N63" s="263" t="str">
        <f aca="false">IF(OR(E63&gt;D63),"Er","")</f>
        <v/>
      </c>
      <c r="O63" s="263" t="str">
        <f aca="false">IF(OR(G63&lt;H63),"Er","")</f>
        <v/>
      </c>
      <c r="P63" s="263" t="str">
        <f aca="false">IF(OR(H63&gt;G63),"Er","")</f>
        <v/>
      </c>
      <c r="Q63" s="263" t="str">
        <f aca="false">IF(OR(J63&lt;K63),"Er","")</f>
        <v/>
      </c>
      <c r="R63" s="263" t="str">
        <f aca="false">IF(OR(K63&gt;J63),"Er","")</f>
        <v/>
      </c>
    </row>
    <row r="64" customFormat="false" ht="15.75" hidden="false" customHeight="false" outlineLevel="0" collapsed="false">
      <c r="B64" s="150"/>
    </row>
  </sheetData>
  <mergeCells count="6">
    <mergeCell ref="C2:C4"/>
    <mergeCell ref="D2:D4"/>
    <mergeCell ref="E2:E4"/>
    <mergeCell ref="G2:K2"/>
    <mergeCell ref="G3:H3"/>
    <mergeCell ref="J3:K3"/>
  </mergeCells>
  <dataValidations count="1">
    <dataValidation allowBlank="true" error="Chỉ chấp nhận dữ liệu là số trong khoảng từ 1 đến 2000" errorStyle="stop" errorTitle="Lỗi nhập dữ liệu" operator="between" showDropDown="false" showErrorMessage="true" showInputMessage="false" sqref="G8:H63 J8:K63" type="whole">
      <formula1>1</formula1>
      <formula2>2000</formula2>
    </dataValidation>
  </dataValidations>
  <printOptions headings="false" gridLines="false" gridLinesSet="true" horizontalCentered="true" verticalCentered="true"/>
  <pageMargins left="0.747916666666667" right="0.236111111111111" top="0.236111111111111" bottom="0.23611111111111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5"/>
  <sheetViews>
    <sheetView showFormulas="false" showGridLines="false" showRowColHeaders="true" showZeros="false" rightToLeft="false" tabSelected="false" showOutlineSymbols="true" defaultGridColor="true" view="normal" topLeftCell="A101" colorId="64" zoomScale="100" zoomScaleNormal="100" zoomScalePageLayoutView="100" workbookViewId="0">
      <selection pane="topLeft" activeCell="G58" activeCellId="0" sqref="G58:Q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true" outlineLevel="0" max="2" min="2" style="56" width="6.87"/>
    <col collapsed="false" customWidth="true" hidden="false" outlineLevel="0" max="3" min="3" style="2" width="35.75"/>
    <col collapsed="false" customWidth="true" hidden="false" outlineLevel="0" max="5" min="4" style="2" width="6.62"/>
    <col collapsed="false" customWidth="true" hidden="true" outlineLevel="0" max="6" min="6" style="2" width="10.62"/>
    <col collapsed="false" customWidth="true" hidden="false" outlineLevel="0" max="12" min="7" style="2" width="6.62"/>
    <col collapsed="false" customWidth="true" hidden="true" outlineLevel="0" max="13" min="13" style="2" width="10.87"/>
    <col collapsed="false" customWidth="true" hidden="true" outlineLevel="0" max="15" min="14" style="2" width="6.62"/>
    <col collapsed="false" customWidth="true" hidden="false" outlineLevel="0" max="17" min="16" style="2" width="6.62"/>
    <col collapsed="false" customWidth="true" hidden="false" outlineLevel="0" max="18" min="18" style="16" width="1.62"/>
    <col collapsed="false" customWidth="true" hidden="false" outlineLevel="0" max="28" min="19" style="58" width="2.62"/>
    <col collapsed="false" customWidth="false" hidden="false" outlineLevel="0" max="257" min="29" style="2" width="8.99"/>
  </cols>
  <sheetData>
    <row r="1" customFormat="false" ht="18" hidden="false" customHeight="true" outlineLevel="0" collapsed="false">
      <c r="C1" s="59" t="s">
        <v>212</v>
      </c>
      <c r="D1" s="294"/>
    </row>
    <row r="2" customFormat="false" ht="15.75" hidden="false" customHeight="true" outlineLevel="0" collapsed="false">
      <c r="C2" s="295" t="s">
        <v>213</v>
      </c>
      <c r="D2" s="122" t="s">
        <v>62</v>
      </c>
      <c r="E2" s="122" t="s">
        <v>214</v>
      </c>
      <c r="F2" s="296"/>
      <c r="G2" s="217" t="s">
        <v>215</v>
      </c>
      <c r="H2" s="217"/>
      <c r="I2" s="217"/>
      <c r="J2" s="217"/>
      <c r="K2" s="217"/>
      <c r="L2" s="217"/>
      <c r="M2" s="218"/>
      <c r="N2" s="218"/>
      <c r="O2" s="218"/>
      <c r="P2" s="124" t="s">
        <v>95</v>
      </c>
      <c r="Q2" s="124"/>
    </row>
    <row r="3" customFormat="false" ht="15.75" hidden="false" customHeight="true" outlineLevel="0" collapsed="false">
      <c r="C3" s="295"/>
      <c r="D3" s="122"/>
      <c r="E3" s="122"/>
      <c r="F3" s="178"/>
      <c r="G3" s="69" t="s">
        <v>216</v>
      </c>
      <c r="H3" s="69"/>
      <c r="I3" s="69" t="s">
        <v>217</v>
      </c>
      <c r="J3" s="69"/>
      <c r="K3" s="69" t="s">
        <v>218</v>
      </c>
      <c r="L3" s="69"/>
      <c r="M3" s="297"/>
      <c r="N3" s="297"/>
      <c r="O3" s="297"/>
      <c r="P3" s="69" t="s">
        <v>97</v>
      </c>
      <c r="Q3" s="112" t="s">
        <v>219</v>
      </c>
    </row>
    <row r="4" customFormat="false" ht="15.75" hidden="false" customHeight="false" outlineLevel="0" collapsed="false">
      <c r="C4" s="295"/>
      <c r="D4" s="122"/>
      <c r="E4" s="122"/>
      <c r="F4" s="65"/>
      <c r="G4" s="69" t="s">
        <v>62</v>
      </c>
      <c r="H4" s="69" t="s">
        <v>96</v>
      </c>
      <c r="I4" s="69" t="s">
        <v>62</v>
      </c>
      <c r="J4" s="69" t="s">
        <v>96</v>
      </c>
      <c r="K4" s="69" t="s">
        <v>62</v>
      </c>
      <c r="L4" s="69" t="s">
        <v>96</v>
      </c>
      <c r="M4" s="65"/>
      <c r="N4" s="65"/>
      <c r="O4" s="65"/>
      <c r="P4" s="69"/>
      <c r="Q4" s="112"/>
    </row>
    <row r="5" customFormat="false" ht="15.75" hidden="false" customHeight="false" outlineLevel="0" collapsed="false">
      <c r="C5" s="298" t="s">
        <v>220</v>
      </c>
      <c r="D5" s="299" t="n">
        <f aca="false">SUM(D11,D66,D96)</f>
        <v>0</v>
      </c>
      <c r="E5" s="299" t="n">
        <f aca="false">SUM(E11,E66,E96)</f>
        <v>0</v>
      </c>
      <c r="F5" s="299"/>
      <c r="G5" s="299" t="n">
        <f aca="false">SUM(G11,G66,G96)</f>
        <v>0</v>
      </c>
      <c r="H5" s="299" t="n">
        <f aca="false">SUM(H11,H66,H96)</f>
        <v>0</v>
      </c>
      <c r="I5" s="299" t="n">
        <f aca="false">SUM(I11,I66,I96)</f>
        <v>0</v>
      </c>
      <c r="J5" s="299" t="n">
        <f aca="false">SUM(J11,J66,J96)</f>
        <v>0</v>
      </c>
      <c r="K5" s="300" t="n">
        <f aca="false">SUM(K11,K66,K96)</f>
        <v>0</v>
      </c>
      <c r="L5" s="300" t="n">
        <f aca="false">SUM(L11,L66,L96)</f>
        <v>0</v>
      </c>
      <c r="M5" s="300"/>
      <c r="N5" s="300"/>
      <c r="O5" s="300"/>
      <c r="P5" s="299" t="n">
        <f aca="false">SUM(P11,P66,P96)</f>
        <v>0</v>
      </c>
      <c r="Q5" s="301" t="n">
        <f aca="false">SUM(Q11,Q66,Q96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56" customFormat="true" ht="15.75" hidden="true" customHeight="false" outlineLevel="0" collapsed="false">
      <c r="B6" s="56" t="s">
        <v>67</v>
      </c>
      <c r="C6" s="302"/>
      <c r="D6" s="256" t="s">
        <v>68</v>
      </c>
      <c r="E6" s="256" t="s">
        <v>99</v>
      </c>
      <c r="F6" s="303"/>
      <c r="G6" s="256" t="s">
        <v>221</v>
      </c>
      <c r="H6" s="256" t="s">
        <v>222</v>
      </c>
      <c r="I6" s="256" t="s">
        <v>223</v>
      </c>
      <c r="J6" s="256" t="s">
        <v>224</v>
      </c>
      <c r="K6" s="256" t="s">
        <v>225</v>
      </c>
      <c r="L6" s="256" t="s">
        <v>226</v>
      </c>
      <c r="M6" s="303"/>
      <c r="N6" s="304"/>
      <c r="O6" s="304"/>
      <c r="P6" s="256" t="s">
        <v>100</v>
      </c>
      <c r="Q6" s="256" t="s">
        <v>101</v>
      </c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customFormat="false" ht="15.75" hidden="false" customHeight="false" outlineLevel="0" collapsed="false">
      <c r="B7" s="94" t="n">
        <v>1001</v>
      </c>
      <c r="C7" s="305" t="s">
        <v>227</v>
      </c>
      <c r="D7" s="85" t="n">
        <f aca="false">SUM(D8:D10)</f>
        <v>0</v>
      </c>
      <c r="E7" s="85" t="n">
        <f aca="false">SUM(E8:E10)</f>
        <v>0</v>
      </c>
      <c r="F7" s="306" t="s">
        <v>228</v>
      </c>
      <c r="G7" s="85" t="n">
        <f aca="false">SUM(G8:G10)</f>
        <v>0</v>
      </c>
      <c r="H7" s="85" t="n">
        <f aca="false">SUM(H8:H10)</f>
        <v>0</v>
      </c>
      <c r="I7" s="85" t="n">
        <f aca="false">SUM(I8:I10)</f>
        <v>0</v>
      </c>
      <c r="J7" s="85" t="n">
        <f aca="false">SUM(J8:J10)</f>
        <v>0</v>
      </c>
      <c r="K7" s="85" t="n">
        <f aca="false">SUM(K8:K10)</f>
        <v>0</v>
      </c>
      <c r="L7" s="307" t="n">
        <f aca="false">SUM(L8:L10)</f>
        <v>0</v>
      </c>
      <c r="M7" s="306" t="s">
        <v>228</v>
      </c>
      <c r="N7" s="307"/>
      <c r="O7" s="307"/>
      <c r="P7" s="85" t="n">
        <f aca="false">SUM(P8:P10)</f>
        <v>0</v>
      </c>
      <c r="Q7" s="209" t="n">
        <f aca="false">SUM(Q8:Q10)</f>
        <v>0</v>
      </c>
      <c r="S7" s="90" t="str">
        <f aca="false">IF(OR(D7&lt;P7,D7&lt;E7,D7&gt;D5,D7&lt;P7,D7&lt;Q7),"Er","")</f>
        <v/>
      </c>
      <c r="T7" s="90" t="str">
        <f aca="false">IF(OR(E7&gt;D7,E7&lt;Q7,E7&gt;E5),"Er","")</f>
        <v/>
      </c>
      <c r="U7" s="90" t="str">
        <f aca="false">IF(G7&gt;G5,"Er","")</f>
        <v/>
      </c>
      <c r="V7" s="90" t="str">
        <f aca="false">IF(H7&gt;H5,"Er","")</f>
        <v/>
      </c>
      <c r="W7" s="90" t="str">
        <f aca="false">IF(I7&gt;I5,"Er","")</f>
        <v/>
      </c>
      <c r="X7" s="90" t="str">
        <f aca="false">IF(J7&gt;J5,"Er","")</f>
        <v/>
      </c>
      <c r="Y7" s="90" t="str">
        <f aca="false">IF(K7&gt;K5,"Er","")</f>
        <v/>
      </c>
      <c r="Z7" s="90" t="str">
        <f aca="false">IF(L7&gt;L5,"Er","")</f>
        <v/>
      </c>
      <c r="AA7" s="90" t="str">
        <f aca="false">IF(OR(P7&gt;D7,P7&lt;Q7,P7&gt;P5),"Er","")</f>
        <v/>
      </c>
      <c r="AB7" s="90" t="str">
        <f aca="false">IF(OR(Q7&gt;P7,Q7&gt;E7,Q7&gt;Q5),"Er","")</f>
        <v/>
      </c>
    </row>
    <row r="8" customFormat="false" ht="15.75" hidden="false" customHeight="false" outlineLevel="0" collapsed="false">
      <c r="B8" s="94" t="n">
        <v>1002</v>
      </c>
      <c r="C8" s="308" t="s">
        <v>229</v>
      </c>
      <c r="D8" s="152" t="n">
        <f aca="false">SUM(G8,I8,K8)</f>
        <v>0</v>
      </c>
      <c r="E8" s="152" t="n">
        <f aca="false">SUM(H8,J8,L8)</f>
        <v>0</v>
      </c>
      <c r="F8" s="309" t="n">
        <v>1</v>
      </c>
      <c r="G8" s="102"/>
      <c r="H8" s="102"/>
      <c r="I8" s="102"/>
      <c r="J8" s="102"/>
      <c r="K8" s="159"/>
      <c r="L8" s="159"/>
      <c r="M8" s="240"/>
      <c r="N8" s="228"/>
      <c r="O8" s="228"/>
      <c r="P8" s="102"/>
      <c r="Q8" s="103"/>
      <c r="S8" s="90" t="str">
        <f aca="false">IF(OR(D8&lt;E8,D8&lt;P8,D8&lt;Q8,D8&gt;D14+D40),"Er","")</f>
        <v/>
      </c>
      <c r="T8" s="90" t="str">
        <f aca="false">IF(OR(E8&gt;D8,E8&lt;Q8,E8&gt;E14+E40),"Er","")</f>
        <v/>
      </c>
      <c r="U8" s="90" t="str">
        <f aca="false">IF(OR(G8&gt;G14+G40,G8&gt;G5),"Er","")</f>
        <v/>
      </c>
      <c r="V8" s="90" t="str">
        <f aca="false">IF(OR(H8&gt;G8,H8&gt;H5,H8&gt;H14+H40),"Er","")</f>
        <v/>
      </c>
      <c r="W8" s="90" t="str">
        <f aca="false">IF(OR(I8&gt;I5,I8&gt;I14+I40),"Er","")</f>
        <v/>
      </c>
      <c r="X8" s="90" t="str">
        <f aca="false">IF(OR(J8&gt;I8,J8&gt;J5,J8&gt;J14+J40),"Er","")</f>
        <v/>
      </c>
      <c r="Y8" s="90" t="str">
        <f aca="false">IF(OR(K8&gt;K5,K8&gt;K14+K40),"Er","")</f>
        <v/>
      </c>
      <c r="Z8" s="90" t="str">
        <f aca="false">IF(OR(L8&gt;K8,L8&gt;L5,L8&gt;L14+L40),"Er","")</f>
        <v/>
      </c>
      <c r="AA8" s="90" t="str">
        <f aca="false">IF(OR(P8&gt;D8,P8&lt;Q8,P8&gt;P5,P8&gt;P14+P40),"Er","")</f>
        <v/>
      </c>
      <c r="AB8" s="90" t="str">
        <f aca="false">IF(OR(Q8&gt;P8,Q8&gt;Q5,Q8&gt;E8,Q8&gt;Q14+Q40),"Er","")</f>
        <v/>
      </c>
    </row>
    <row r="9" customFormat="false" ht="15.75" hidden="false" customHeight="false" outlineLevel="0" collapsed="false">
      <c r="B9" s="94" t="n">
        <v>1003</v>
      </c>
      <c r="C9" s="310" t="s">
        <v>230</v>
      </c>
      <c r="D9" s="96" t="n">
        <f aca="false">SUM(G9,I9,K9)</f>
        <v>0</v>
      </c>
      <c r="E9" s="96" t="n">
        <f aca="false">SUM(H9,J9,L9)</f>
        <v>0</v>
      </c>
      <c r="F9" s="311" t="n">
        <v>2</v>
      </c>
      <c r="G9" s="102"/>
      <c r="H9" s="102"/>
      <c r="I9" s="102"/>
      <c r="J9" s="102"/>
      <c r="K9" s="159"/>
      <c r="L9" s="159"/>
      <c r="M9" s="160"/>
      <c r="N9" s="228"/>
      <c r="O9" s="228"/>
      <c r="P9" s="102"/>
      <c r="Q9" s="103"/>
      <c r="S9" s="90" t="str">
        <f aca="false">IF(OR(D9&lt;E9,D9&lt;P9,D9&lt;Q9),"Er","")</f>
        <v/>
      </c>
      <c r="T9" s="90" t="str">
        <f aca="false">IF(OR(E9&gt;D9,E9&lt;Q9),"Er","")</f>
        <v/>
      </c>
      <c r="U9" s="90" t="str">
        <f aca="false">IF(G9&gt;G5,"Er","")</f>
        <v/>
      </c>
      <c r="V9" s="90" t="str">
        <f aca="false">IF(OR(H9&gt;G9,H9&gt;H5),"Er","")</f>
        <v/>
      </c>
      <c r="W9" s="90" t="str">
        <f aca="false">IF(I9&gt;I5,"Er","")</f>
        <v/>
      </c>
      <c r="X9" s="90" t="str">
        <f aca="false">IF(OR(J9&gt;I9,J9&gt;J5),"Er","")</f>
        <v/>
      </c>
      <c r="Y9" s="90" t="str">
        <f aca="false">IF(K9&gt;K5,"Er","")</f>
        <v/>
      </c>
      <c r="Z9" s="90" t="str">
        <f aca="false">IF(OR(L9&gt;K9,L9&gt;L5),"Er","")</f>
        <v/>
      </c>
      <c r="AA9" s="90" t="str">
        <f aca="false">IF(OR(P9&gt;D9,P9&lt;Q9,P9&gt;P5),"Er","")</f>
        <v/>
      </c>
      <c r="AB9" s="90" t="str">
        <f aca="false">IF(OR(Q9&gt;P9,Q9&gt;Q5,Q9&gt;E9),"Er","")</f>
        <v/>
      </c>
    </row>
    <row r="10" customFormat="false" ht="15.75" hidden="false" customHeight="false" outlineLevel="0" collapsed="false">
      <c r="B10" s="94" t="n">
        <v>1004</v>
      </c>
      <c r="C10" s="312" t="s">
        <v>231</v>
      </c>
      <c r="D10" s="162" t="n">
        <f aca="false">SUM(G10,I10,K10)</f>
        <v>0</v>
      </c>
      <c r="E10" s="162" t="n">
        <f aca="false">SUM(H10,J10,L10)</f>
        <v>0</v>
      </c>
      <c r="F10" s="313" t="n">
        <v>3</v>
      </c>
      <c r="G10" s="164"/>
      <c r="H10" s="164"/>
      <c r="I10" s="164"/>
      <c r="J10" s="164"/>
      <c r="K10" s="165"/>
      <c r="L10" s="165"/>
      <c r="M10" s="166"/>
      <c r="N10" s="228"/>
      <c r="O10" s="228"/>
      <c r="P10" s="164"/>
      <c r="Q10" s="167"/>
      <c r="S10" s="90" t="str">
        <f aca="false">IF(OR(D10&lt;E10,D10&lt;P10,D10&lt;Q10),"Er","")</f>
        <v/>
      </c>
      <c r="T10" s="90" t="str">
        <f aca="false">IF(OR(E10&gt;D10,E10&lt;Q10),"Er","")</f>
        <v/>
      </c>
      <c r="U10" s="90" t="str">
        <f aca="false">IF(G10&gt;G5,"Er","")</f>
        <v/>
      </c>
      <c r="V10" s="90" t="str">
        <f aca="false">IF(OR(H10&gt;G10,H10&gt;H5),"Er","")</f>
        <v/>
      </c>
      <c r="W10" s="90" t="str">
        <f aca="false">IF(I10&gt;I5,"Er","")</f>
        <v/>
      </c>
      <c r="X10" s="90" t="str">
        <f aca="false">IF(OR(J10&gt;I10,J10&gt;J5),"Er","")</f>
        <v/>
      </c>
      <c r="Y10" s="90" t="str">
        <f aca="false">IF(K10&gt;K5,"Er","")</f>
        <v/>
      </c>
      <c r="Z10" s="90" t="str">
        <f aca="false">IF(OR(L10&gt;K10,L10&gt;L5),"Er","")</f>
        <v/>
      </c>
      <c r="AA10" s="90" t="str">
        <f aca="false">IF(OR(P10&gt;D10,P10&lt;Q10,P10&gt;P5),"Er","")</f>
        <v/>
      </c>
      <c r="AB10" s="90" t="str">
        <f aca="false">IF(OR(Q10&gt;P10,Q10&gt;Q5,Q10&gt;E10),"Er","")</f>
        <v/>
      </c>
    </row>
    <row r="11" customFormat="false" ht="15.75" hidden="false" customHeight="false" outlineLevel="0" collapsed="false">
      <c r="C11" s="314" t="s">
        <v>232</v>
      </c>
      <c r="D11" s="315" t="n">
        <f aca="false">SUM(G11,I11,K11)</f>
        <v>0</v>
      </c>
      <c r="E11" s="316" t="n">
        <f aca="false">SUM(H11,J11,L11)</f>
        <v>0</v>
      </c>
      <c r="F11" s="316"/>
      <c r="G11" s="315" t="n">
        <f aca="false">SUM(G14,G40)</f>
        <v>0</v>
      </c>
      <c r="H11" s="316" t="n">
        <f aca="false">SUM(H14,H40)</f>
        <v>0</v>
      </c>
      <c r="I11" s="316" t="n">
        <f aca="false">SUM(I14,I40)</f>
        <v>0</v>
      </c>
      <c r="J11" s="316" t="n">
        <f aca="false">SUM(J14,J40)</f>
        <v>0</v>
      </c>
      <c r="K11" s="316" t="n">
        <f aca="false">SUM(K14,K40)</f>
        <v>0</v>
      </c>
      <c r="L11" s="316" t="n">
        <f aca="false">SUM(L14,L40)</f>
        <v>0</v>
      </c>
      <c r="M11" s="316"/>
      <c r="N11" s="316"/>
      <c r="O11" s="316"/>
      <c r="P11" s="316" t="n">
        <f aca="false">SUM(P14,P40)</f>
        <v>0</v>
      </c>
      <c r="Q11" s="317" t="n">
        <f aca="false">SUM(Q14,Q40)</f>
        <v>0</v>
      </c>
      <c r="S11" s="318"/>
      <c r="T11" s="318"/>
      <c r="U11" s="318"/>
      <c r="V11" s="318"/>
      <c r="W11" s="318"/>
      <c r="X11" s="318"/>
      <c r="Y11" s="318"/>
      <c r="Z11" s="318"/>
      <c r="AA11" s="318"/>
      <c r="AB11" s="318"/>
    </row>
    <row r="12" s="56" customFormat="true" ht="15.75" hidden="true" customHeight="false" outlineLevel="0" collapsed="false">
      <c r="B12" s="56" t="s">
        <v>67</v>
      </c>
      <c r="C12" s="302"/>
      <c r="D12" s="256" t="s">
        <v>68</v>
      </c>
      <c r="E12" s="256" t="s">
        <v>99</v>
      </c>
      <c r="F12" s="319"/>
      <c r="G12" s="256" t="s">
        <v>221</v>
      </c>
      <c r="H12" s="256" t="s">
        <v>222</v>
      </c>
      <c r="I12" s="256" t="s">
        <v>223</v>
      </c>
      <c r="J12" s="256" t="s">
        <v>224</v>
      </c>
      <c r="K12" s="256" t="s">
        <v>225</v>
      </c>
      <c r="L12" s="256" t="s">
        <v>226</v>
      </c>
      <c r="M12" s="319"/>
      <c r="N12" s="319"/>
      <c r="O12" s="319"/>
      <c r="P12" s="256" t="s">
        <v>100</v>
      </c>
      <c r="Q12" s="256" t="s">
        <v>101</v>
      </c>
      <c r="S12" s="320"/>
      <c r="T12" s="320"/>
      <c r="U12" s="320"/>
      <c r="V12" s="320"/>
      <c r="W12" s="320"/>
      <c r="X12" s="320"/>
      <c r="Y12" s="320"/>
      <c r="Z12" s="320"/>
      <c r="AA12" s="320"/>
      <c r="AB12" s="320"/>
    </row>
    <row r="13" customFormat="false" ht="15.75" hidden="false" customHeight="false" outlineLevel="0" collapsed="false">
      <c r="B13" s="150"/>
      <c r="C13" s="321" t="s">
        <v>233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</row>
    <row r="14" customFormat="false" ht="15.75" hidden="false" customHeight="false" outlineLevel="0" collapsed="false">
      <c r="B14" s="150" t="n">
        <v>1226</v>
      </c>
      <c r="C14" s="322" t="s">
        <v>234</v>
      </c>
      <c r="D14" s="85" t="n">
        <f aca="false">SUM(D15:D17)</f>
        <v>0</v>
      </c>
      <c r="E14" s="85" t="n">
        <f aca="false">SUM(E15:E17)</f>
        <v>0</v>
      </c>
      <c r="F14" s="306" t="s">
        <v>235</v>
      </c>
      <c r="G14" s="85" t="n">
        <f aca="false">SUM(G15:G17)</f>
        <v>0</v>
      </c>
      <c r="H14" s="85" t="n">
        <f aca="false">SUM(H15:H17)</f>
        <v>0</v>
      </c>
      <c r="I14" s="85" t="n">
        <f aca="false">SUM(I15:I17)</f>
        <v>0</v>
      </c>
      <c r="J14" s="85" t="n">
        <f aca="false">SUM(J15:J17)</f>
        <v>0</v>
      </c>
      <c r="K14" s="85" t="n">
        <f aca="false">SUM(K15:K17)</f>
        <v>0</v>
      </c>
      <c r="L14" s="307" t="n">
        <f aca="false">SUM(L15:L17)</f>
        <v>0</v>
      </c>
      <c r="M14" s="306" t="s">
        <v>235</v>
      </c>
      <c r="N14" s="307"/>
      <c r="O14" s="307"/>
      <c r="P14" s="85" t="n">
        <f aca="false">SUM(P15:P17)</f>
        <v>0</v>
      </c>
      <c r="Q14" s="209" t="n">
        <f aca="false">SUM(Q15:Q17)</f>
        <v>0</v>
      </c>
      <c r="S14" s="90" t="str">
        <f aca="false">IF(OR(D14&lt;E14,D11&lt;D8,D14&lt;P14,D14&lt;Q14),"Er","")</f>
        <v/>
      </c>
      <c r="T14" s="90" t="str">
        <f aca="false">IF(OR(E14&gt;D14,E14&lt;Q14,E11&lt;E8),"Er","")</f>
        <v/>
      </c>
      <c r="U14" s="90" t="str">
        <f aca="false">IF(OR(G11&lt;G8,G14&lt;H14),"Er","")</f>
        <v/>
      </c>
      <c r="V14" s="90" t="str">
        <f aca="false">IF(OR(H14&gt;G14,H11&lt;H8),"Er","")</f>
        <v/>
      </c>
      <c r="W14" s="90" t="str">
        <f aca="false">IF(I11&lt;I8,"Er","")</f>
        <v/>
      </c>
      <c r="X14" s="90" t="str">
        <f aca="false">IF(OR(J14&gt;I14,J11&lt;J8),"Er","")</f>
        <v/>
      </c>
      <c r="Y14" s="90" t="str">
        <f aca="false">IF(K11&lt;K8,"Er","")</f>
        <v/>
      </c>
      <c r="Z14" s="90" t="str">
        <f aca="false">IF(OR(L14&gt;K14,L11&lt;L8),"Er","")</f>
        <v/>
      </c>
      <c r="AA14" s="90" t="str">
        <f aca="false">IF(OR(P11&lt;P8,P14&lt;Q14,P14&gt;D14),"Er","")</f>
        <v/>
      </c>
      <c r="AB14" s="90" t="str">
        <f aca="false">IF(OR(Q14&gt;P14,Q14&gt;E14,Q11&lt;Q8),"Er","")</f>
        <v/>
      </c>
    </row>
    <row r="15" customFormat="false" ht="15.75" hidden="false" customHeight="false" outlineLevel="0" collapsed="false">
      <c r="B15" s="150" t="n">
        <v>1227</v>
      </c>
      <c r="C15" s="151" t="s">
        <v>236</v>
      </c>
      <c r="D15" s="152" t="n">
        <f aca="false">SUM(G15,I15,K15)</f>
        <v>0</v>
      </c>
      <c r="E15" s="152" t="n">
        <f aca="false">SUM(H15,J15,L15)</f>
        <v>0</v>
      </c>
      <c r="F15" s="309" t="n">
        <v>1</v>
      </c>
      <c r="G15" s="102"/>
      <c r="H15" s="102"/>
      <c r="I15" s="102"/>
      <c r="J15" s="102"/>
      <c r="K15" s="159"/>
      <c r="L15" s="159"/>
      <c r="M15" s="240"/>
      <c r="N15" s="228"/>
      <c r="O15" s="228"/>
      <c r="P15" s="102"/>
      <c r="Q15" s="103"/>
      <c r="S15" s="90" t="str">
        <f aca="false">IF(OR(D15&lt;E15,D15&lt;P15,D15&lt;Q15),"Er","")</f>
        <v/>
      </c>
      <c r="T15" s="90" t="str">
        <f aca="false">IF(OR(E15&gt;D15,E15&lt;Q15),"Er","")</f>
        <v/>
      </c>
      <c r="U15" s="90"/>
      <c r="V15" s="90" t="str">
        <f aca="false">IF(H15&gt;G15,"Er","")</f>
        <v/>
      </c>
      <c r="W15" s="90"/>
      <c r="X15" s="90" t="str">
        <f aca="false">IF(J15&gt;I15,"Er","")</f>
        <v/>
      </c>
      <c r="Y15" s="90"/>
      <c r="Z15" s="90" t="str">
        <f aca="false">IF(L15&gt;K15,"Er","")</f>
        <v/>
      </c>
      <c r="AA15" s="90" t="str">
        <f aca="false">IF(OR(P15&lt;Q15,P15&gt;D15),"Er","")</f>
        <v/>
      </c>
      <c r="AB15" s="90" t="str">
        <f aca="false">IF(OR(Q15&gt;E15,Q15&gt;P15),"Er","")</f>
        <v/>
      </c>
    </row>
    <row r="16" customFormat="false" ht="15.75" hidden="false" customHeight="false" outlineLevel="0" collapsed="false">
      <c r="B16" s="150" t="n">
        <v>1228</v>
      </c>
      <c r="C16" s="100" t="s">
        <v>237</v>
      </c>
      <c r="D16" s="96" t="n">
        <f aca="false">SUM(G16,I16,K16)</f>
        <v>0</v>
      </c>
      <c r="E16" s="96" t="n">
        <f aca="false">SUM(H16,J16,L16)</f>
        <v>0</v>
      </c>
      <c r="F16" s="311" t="n">
        <v>2</v>
      </c>
      <c r="G16" s="102"/>
      <c r="H16" s="102"/>
      <c r="I16" s="102"/>
      <c r="J16" s="102"/>
      <c r="K16" s="159"/>
      <c r="L16" s="159"/>
      <c r="M16" s="160"/>
      <c r="N16" s="228"/>
      <c r="O16" s="228"/>
      <c r="P16" s="102"/>
      <c r="Q16" s="103"/>
      <c r="S16" s="90" t="str">
        <f aca="false">IF(OR(D16&lt;E16,D16&lt;P16,D16&lt;Q16),"Er","")</f>
        <v/>
      </c>
      <c r="T16" s="90" t="str">
        <f aca="false">IF(OR(E16&gt;D16,E16&lt;Q16),"Er","")</f>
        <v/>
      </c>
      <c r="U16" s="90"/>
      <c r="V16" s="90" t="str">
        <f aca="false">IF(H16&gt;G16,"Er","")</f>
        <v/>
      </c>
      <c r="W16" s="90"/>
      <c r="X16" s="90" t="str">
        <f aca="false">IF(J16&gt;I16,"Er","")</f>
        <v/>
      </c>
      <c r="Y16" s="90"/>
      <c r="Z16" s="90" t="str">
        <f aca="false">IF(L16&gt;K16,"Er","")</f>
        <v/>
      </c>
      <c r="AA16" s="90" t="str">
        <f aca="false">IF(OR(P16&lt;Q16,P16&gt;D16),"Er","")</f>
        <v/>
      </c>
      <c r="AB16" s="90" t="str">
        <f aca="false">IF(OR(Q16&gt;E16,Q16&gt;P16),"Er","")</f>
        <v/>
      </c>
    </row>
    <row r="17" customFormat="false" ht="15.75" hidden="false" customHeight="false" outlineLevel="0" collapsed="false">
      <c r="B17" s="150" t="n">
        <v>1229</v>
      </c>
      <c r="C17" s="323" t="s">
        <v>238</v>
      </c>
      <c r="D17" s="183" t="n">
        <f aca="false">SUM(G17,I17,K17)</f>
        <v>0</v>
      </c>
      <c r="E17" s="183" t="n">
        <f aca="false">SUM(H17,J17,L17)</f>
        <v>0</v>
      </c>
      <c r="F17" s="324" t="n">
        <v>3</v>
      </c>
      <c r="G17" s="185"/>
      <c r="H17" s="185"/>
      <c r="I17" s="185"/>
      <c r="J17" s="185"/>
      <c r="K17" s="186"/>
      <c r="L17" s="186"/>
      <c r="M17" s="241"/>
      <c r="N17" s="228"/>
      <c r="O17" s="228"/>
      <c r="P17" s="185"/>
      <c r="Q17" s="189"/>
      <c r="S17" s="90" t="str">
        <f aca="false">IF(OR(D17&lt;E17,D17&lt;P17,D17&lt;Q17),"Er","")</f>
        <v/>
      </c>
      <c r="T17" s="90" t="str">
        <f aca="false">IF(OR(E17&gt;D17,E17&lt;Q17),"Er","")</f>
        <v/>
      </c>
      <c r="U17" s="90"/>
      <c r="V17" s="90" t="str">
        <f aca="false">IF(H17&gt;G17,"Er","")</f>
        <v/>
      </c>
      <c r="W17" s="90"/>
      <c r="X17" s="90" t="str">
        <f aca="false">IF(J17&gt;I17,"Er","")</f>
        <v/>
      </c>
      <c r="Y17" s="90"/>
      <c r="Z17" s="90" t="str">
        <f aca="false">IF(L17&gt;K17,"Er","")</f>
        <v/>
      </c>
      <c r="AA17" s="90" t="str">
        <f aca="false">IF(OR(P17&lt;Q17,P17&gt;D17),"Er","")</f>
        <v/>
      </c>
      <c r="AB17" s="90" t="str">
        <f aca="false">IF(OR(Q17&gt;E17,Q17&gt;P17),"Er","")</f>
        <v/>
      </c>
    </row>
    <row r="18" customFormat="false" ht="15.75" hidden="false" customHeight="true" outlineLevel="0" collapsed="false">
      <c r="B18" s="150" t="n">
        <v>1230</v>
      </c>
      <c r="C18" s="325" t="s">
        <v>239</v>
      </c>
      <c r="D18" s="85" t="n">
        <f aca="false">SUM(G18,I18,K18)</f>
        <v>0</v>
      </c>
      <c r="E18" s="85" t="n">
        <f aca="false">SUM(H18,J18,L18)</f>
        <v>0</v>
      </c>
      <c r="F18" s="326" t="n">
        <v>4</v>
      </c>
      <c r="G18" s="327"/>
      <c r="H18" s="327"/>
      <c r="I18" s="327"/>
      <c r="J18" s="327"/>
      <c r="K18" s="328"/>
      <c r="L18" s="328"/>
      <c r="M18" s="329"/>
      <c r="N18" s="228"/>
      <c r="O18" s="228"/>
      <c r="P18" s="327"/>
      <c r="Q18" s="330"/>
      <c r="S18" s="90" t="str">
        <f aca="false">IF(OR(D18&lt;E18,D18&gt;D14,D18&lt;P18,D18&lt;Q18),"Er","")</f>
        <v/>
      </c>
      <c r="T18" s="90" t="str">
        <f aca="false">IF(OR(E18&gt;D18,E18&gt;E14,E18&lt;Q18),"Er","")</f>
        <v/>
      </c>
      <c r="U18" s="90" t="str">
        <f aca="false">IF(G18&gt;G14,"Er","")</f>
        <v/>
      </c>
      <c r="V18" s="90" t="str">
        <f aca="false">IF(OR(H18&gt;H14,H18&gt;G18),"Er","")</f>
        <v/>
      </c>
      <c r="W18" s="90" t="str">
        <f aca="false">IF(I18&gt;I14,"Er","")</f>
        <v/>
      </c>
      <c r="X18" s="90" t="str">
        <f aca="false">IF(OR(J18&gt;J14,J18&gt;I18),"Er","")</f>
        <v/>
      </c>
      <c r="Y18" s="90" t="str">
        <f aca="false">IF(K18&gt;K14,"Er","")</f>
        <v/>
      </c>
      <c r="Z18" s="90" t="str">
        <f aca="false">IF(OR(L18&gt;L14,L18&gt;K18),"Er","")</f>
        <v/>
      </c>
      <c r="AA18" s="90" t="str">
        <f aca="false">IF(OR(P18&lt;Q18,P18&gt;D18,P18&gt;P14),"Er","")</f>
        <v/>
      </c>
      <c r="AB18" s="90" t="str">
        <f aca="false">IF(OR(Q18&gt;E18,Q18&gt;P18,Q18&gt;Q14),"Er","")</f>
        <v/>
      </c>
    </row>
    <row r="19" customFormat="false" ht="15.75" hidden="false" customHeight="false" outlineLevel="0" collapsed="false">
      <c r="B19" s="150" t="n">
        <v>1231</v>
      </c>
      <c r="C19" s="322" t="s">
        <v>240</v>
      </c>
      <c r="D19" s="85" t="n">
        <f aca="false">SUM(D20:D28)</f>
        <v>0</v>
      </c>
      <c r="E19" s="169" t="n">
        <f aca="false">SUM(E20:E28)</f>
        <v>0</v>
      </c>
      <c r="F19" s="306" t="s">
        <v>241</v>
      </c>
      <c r="G19" s="85" t="n">
        <f aca="false">G14</f>
        <v>0</v>
      </c>
      <c r="H19" s="169" t="n">
        <f aca="false">H14</f>
        <v>0</v>
      </c>
      <c r="I19" s="169" t="n">
        <f aca="false">I14</f>
        <v>0</v>
      </c>
      <c r="J19" s="169" t="n">
        <f aca="false">J14</f>
        <v>0</v>
      </c>
      <c r="K19" s="331" t="n">
        <f aca="false">K14</f>
        <v>0</v>
      </c>
      <c r="L19" s="331" t="n">
        <f aca="false">L14</f>
        <v>0</v>
      </c>
      <c r="M19" s="306" t="s">
        <v>241</v>
      </c>
      <c r="N19" s="331"/>
      <c r="O19" s="331"/>
      <c r="P19" s="169" t="n">
        <f aca="false">P14</f>
        <v>0</v>
      </c>
      <c r="Q19" s="177" t="n">
        <f aca="false">Q14</f>
        <v>0</v>
      </c>
      <c r="S19" s="144" t="str">
        <f aca="false">IF(OR(D19&lt;E19,D19&lt;P19,D19&lt;&gt;D14),"Er","")</f>
        <v/>
      </c>
      <c r="T19" s="144" t="str">
        <f aca="false">IF(OR(E19&gt;D19,E19&lt;Q19,E19&lt;&gt;E14),"Er","")</f>
        <v/>
      </c>
      <c r="U19" s="144" t="str">
        <f aca="false">IF(AND(G19&lt;&gt;SUM(G20:G28),G19&lt;&gt;""),"Er","")</f>
        <v/>
      </c>
      <c r="V19" s="144" t="str">
        <f aca="false">IF(AND(H19&lt;&gt;SUM(H20:H28),H19&lt;&gt;""),"Er","")</f>
        <v/>
      </c>
      <c r="W19" s="144" t="str">
        <f aca="false">IF(AND(I19&lt;&gt;SUM(I20:I28),I19&lt;&gt;""),"Er","")</f>
        <v/>
      </c>
      <c r="X19" s="144" t="str">
        <f aca="false">IF(AND(J19&lt;&gt;SUM(J20:J28),J19&lt;&gt;""),"Er","")</f>
        <v/>
      </c>
      <c r="Y19" s="144" t="str">
        <f aca="false">IF(AND(K19&lt;&gt;SUM(K20:K28),K19&lt;&gt;""),"Er","")</f>
        <v/>
      </c>
      <c r="Z19" s="144" t="str">
        <f aca="false">IF(AND(L19&lt;&gt;SUM(L20:L28),L19&lt;&gt;""),"Er","")</f>
        <v/>
      </c>
      <c r="AA19" s="144" t="str">
        <f aca="false">IF(OR(P19&lt;Q19,P19&gt;D19,AND(P19&lt;&gt;SUM(P20:P28),P19&lt;&gt;"")),"Er","")</f>
        <v/>
      </c>
      <c r="AB19" s="144" t="str">
        <f aca="false">IF(OR(Q19&gt;P19,Q19&gt;E19,AND(Q19&lt;&gt;SUM(Q20:Q28),Q19&lt;&gt;"")),"Er","")</f>
        <v/>
      </c>
    </row>
    <row r="20" customFormat="false" ht="15.75" hidden="false" customHeight="false" outlineLevel="0" collapsed="false">
      <c r="B20" s="150" t="n">
        <v>1232</v>
      </c>
      <c r="C20" s="151" t="s">
        <v>242</v>
      </c>
      <c r="D20" s="152" t="n">
        <f aca="false">SUM(G20,I20,K20)</f>
        <v>0</v>
      </c>
      <c r="E20" s="152" t="n">
        <f aca="false">SUM(H20,J20,L20)</f>
        <v>0</v>
      </c>
      <c r="F20" s="309" t="n">
        <v>1</v>
      </c>
      <c r="G20" s="102"/>
      <c r="H20" s="102"/>
      <c r="I20" s="102"/>
      <c r="J20" s="102"/>
      <c r="K20" s="159"/>
      <c r="L20" s="159"/>
      <c r="M20" s="240" t="n">
        <v>1</v>
      </c>
      <c r="N20" s="228" t="str">
        <f aca="false">IF(SUM(D20)&lt;&gt;0,SUM(D20),"")</f>
        <v/>
      </c>
      <c r="O20" s="228" t="str">
        <f aca="false">IF(SUM(E20)&lt;&gt;0,SUM(E20),"")</f>
        <v/>
      </c>
      <c r="P20" s="102"/>
      <c r="Q20" s="103"/>
      <c r="S20" s="144" t="str">
        <f aca="false">IF(OR(D20&lt;E20,D20&lt;P20),"Er","")</f>
        <v/>
      </c>
      <c r="T20" s="144" t="str">
        <f aca="false">IF(E20&gt;D20,"Er","")</f>
        <v/>
      </c>
      <c r="U20" s="144" t="str">
        <f aca="false">IF(G20&gt;G19,"Er","")</f>
        <v/>
      </c>
      <c r="V20" s="144" t="str">
        <f aca="false">IF(OR(H20&gt;H19,H20&gt;G20),"Er","")</f>
        <v/>
      </c>
      <c r="W20" s="144" t="str">
        <f aca="false">IF(I20&gt;I19,"Er","")</f>
        <v/>
      </c>
      <c r="X20" s="144" t="str">
        <f aca="false">IF(OR(J20&gt;I20,J20&gt;J19),"Er","")</f>
        <v/>
      </c>
      <c r="Y20" s="144" t="str">
        <f aca="false">IF(K20&gt;K19,"Er","")</f>
        <v/>
      </c>
      <c r="Z20" s="144" t="str">
        <f aca="false">IF(OR(L20&gt;K20,L20&gt;L19),"Er","")</f>
        <v/>
      </c>
      <c r="AA20" s="144" t="str">
        <f aca="false">IF(OR(P20&gt;D20,P20&gt;P19,P20&lt;Q20),"Er","")</f>
        <v/>
      </c>
      <c r="AB20" s="144" t="str">
        <f aca="false">IF(OR(Q20&gt;P20,Q20&gt;E20,Q20&gt;Q19),"Er","")</f>
        <v/>
      </c>
    </row>
    <row r="21" customFormat="false" ht="15.75" hidden="false" customHeight="false" outlineLevel="0" collapsed="false">
      <c r="B21" s="150" t="n">
        <v>1233</v>
      </c>
      <c r="C21" s="100" t="s">
        <v>243</v>
      </c>
      <c r="D21" s="96" t="n">
        <f aca="false">SUM(G21,I21,K21)</f>
        <v>0</v>
      </c>
      <c r="E21" s="96" t="n">
        <f aca="false">SUM(H21,J21,L21)</f>
        <v>0</v>
      </c>
      <c r="F21" s="311" t="n">
        <v>2</v>
      </c>
      <c r="G21" s="102"/>
      <c r="H21" s="102"/>
      <c r="I21" s="102"/>
      <c r="J21" s="102"/>
      <c r="K21" s="159"/>
      <c r="L21" s="159"/>
      <c r="M21" s="160" t="n">
        <v>2</v>
      </c>
      <c r="N21" s="228" t="str">
        <f aca="false">IF(SUM(D21)&lt;&gt;0,SUM(D21),"")</f>
        <v/>
      </c>
      <c r="O21" s="228" t="str">
        <f aca="false">IF(SUM(E21)&lt;&gt;0,SUM(E21),"")</f>
        <v/>
      </c>
      <c r="P21" s="102"/>
      <c r="Q21" s="103"/>
      <c r="S21" s="144" t="str">
        <f aca="false">IF(OR(D21&lt;E21,D21&lt;P21),"Er","")</f>
        <v/>
      </c>
      <c r="T21" s="144" t="str">
        <f aca="false">IF(E21&gt;D21,"Er","")</f>
        <v/>
      </c>
      <c r="U21" s="144" t="str">
        <f aca="false">IF(G21&gt;G19,"Er","")</f>
        <v/>
      </c>
      <c r="V21" s="144" t="str">
        <f aca="false">IF(OR(H21&gt;H19,H21&gt;G21),"Er","")</f>
        <v/>
      </c>
      <c r="W21" s="144" t="str">
        <f aca="false">IF(I21&gt;I19,"Er","")</f>
        <v/>
      </c>
      <c r="X21" s="144" t="str">
        <f aca="false">IF(OR(J21&gt;I21,J21&gt;J19),"Er","")</f>
        <v/>
      </c>
      <c r="Y21" s="144" t="str">
        <f aca="false">IF(K21&gt;K19,"Er","")</f>
        <v/>
      </c>
      <c r="Z21" s="144" t="str">
        <f aca="false">IF(OR(L21&gt;K21,L21&gt;L19),"Er","")</f>
        <v/>
      </c>
      <c r="AA21" s="144" t="str">
        <f aca="false">IF(OR(P21&gt;D21,P21&gt;P19,P21&lt;Q21),"Er","")</f>
        <v/>
      </c>
      <c r="AB21" s="144" t="str">
        <f aca="false">IF(OR(Q21&gt;P21,Q21&gt;E21,Q21&gt;Q19),"Er","")</f>
        <v/>
      </c>
    </row>
    <row r="22" customFormat="false" ht="15.75" hidden="false" customHeight="false" outlineLevel="0" collapsed="false">
      <c r="B22" s="150" t="n">
        <v>1234</v>
      </c>
      <c r="C22" s="100" t="s">
        <v>244</v>
      </c>
      <c r="D22" s="96" t="n">
        <f aca="false">SUM(G22,I22,K22)</f>
        <v>0</v>
      </c>
      <c r="E22" s="96" t="n">
        <f aca="false">SUM(H22,J22,L22)</f>
        <v>0</v>
      </c>
      <c r="F22" s="311" t="n">
        <v>3</v>
      </c>
      <c r="G22" s="102"/>
      <c r="H22" s="102"/>
      <c r="I22" s="102"/>
      <c r="J22" s="102"/>
      <c r="K22" s="159"/>
      <c r="L22" s="159"/>
      <c r="M22" s="160" t="n">
        <v>3</v>
      </c>
      <c r="N22" s="228" t="str">
        <f aca="false">IF(SUM(D22)&lt;&gt;0,SUM(D22),"")</f>
        <v/>
      </c>
      <c r="O22" s="228" t="str">
        <f aca="false">IF(SUM(E22)&lt;&gt;0,SUM(E22),"")</f>
        <v/>
      </c>
      <c r="P22" s="102"/>
      <c r="Q22" s="103"/>
      <c r="S22" s="144" t="str">
        <f aca="false">IF(OR(D22&lt;E22,D22&lt;P22),"Er","")</f>
        <v/>
      </c>
      <c r="T22" s="144" t="str">
        <f aca="false">IF(E22&gt;D22,"Er","")</f>
        <v/>
      </c>
      <c r="U22" s="144" t="str">
        <f aca="false">IF(G22&gt;G19,"Er","")</f>
        <v/>
      </c>
      <c r="V22" s="144" t="str">
        <f aca="false">IF(OR(H22&gt;H19,H22&gt;G22),"Er","")</f>
        <v/>
      </c>
      <c r="W22" s="144" t="str">
        <f aca="false">IF(I22&gt;I19,"Er","")</f>
        <v/>
      </c>
      <c r="X22" s="144" t="str">
        <f aca="false">IF(OR(J22&gt;I22,J22&gt;J19),"Er","")</f>
        <v/>
      </c>
      <c r="Y22" s="144" t="str">
        <f aca="false">IF(K22&gt;K19,"Er","")</f>
        <v/>
      </c>
      <c r="Z22" s="144" t="str">
        <f aca="false">IF(OR(L22&gt;K22,L22&gt;L19),"Er","")</f>
        <v/>
      </c>
      <c r="AA22" s="144" t="str">
        <f aca="false">IF(OR(P22&gt;D22,P22&gt;P19,P22&lt;Q22),"Er","")</f>
        <v/>
      </c>
      <c r="AB22" s="144" t="str">
        <f aca="false">IF(OR(Q22&gt;P22,Q22&gt;E22,Q22&gt;Q19),"Er","")</f>
        <v/>
      </c>
    </row>
    <row r="23" customFormat="false" ht="15.75" hidden="false" customHeight="false" outlineLevel="0" collapsed="false">
      <c r="B23" s="150" t="n">
        <v>1235</v>
      </c>
      <c r="C23" s="100" t="s">
        <v>245</v>
      </c>
      <c r="D23" s="96" t="n">
        <f aca="false">SUM(G23,I23,K23)</f>
        <v>0</v>
      </c>
      <c r="E23" s="96" t="n">
        <f aca="false">SUM(H23,J23,L23)</f>
        <v>0</v>
      </c>
      <c r="F23" s="311" t="n">
        <v>4</v>
      </c>
      <c r="G23" s="102"/>
      <c r="H23" s="102"/>
      <c r="I23" s="102"/>
      <c r="J23" s="102"/>
      <c r="K23" s="159"/>
      <c r="L23" s="159"/>
      <c r="M23" s="160"/>
      <c r="N23" s="228"/>
      <c r="O23" s="228"/>
      <c r="P23" s="102"/>
      <c r="Q23" s="103"/>
      <c r="S23" s="144" t="str">
        <f aca="false">IF(OR(D23&lt;E23,D23&lt;P23),"Er","")</f>
        <v/>
      </c>
      <c r="T23" s="144" t="str">
        <f aca="false">IF(E23&gt;D23,"Er","")</f>
        <v/>
      </c>
      <c r="U23" s="144" t="str">
        <f aca="false">IF(G23&gt;G19,"Er","")</f>
        <v/>
      </c>
      <c r="V23" s="144" t="str">
        <f aca="false">IF(OR(H23&gt;H19,H23&gt;G23),"Er","")</f>
        <v/>
      </c>
      <c r="W23" s="144" t="str">
        <f aca="false">IF(I23&gt;I19,"Er","")</f>
        <v/>
      </c>
      <c r="X23" s="144" t="str">
        <f aca="false">IF(OR(J23&gt;I23,J23&gt;J19),"Er","")</f>
        <v/>
      </c>
      <c r="Y23" s="144" t="str">
        <f aca="false">IF(K23&gt;K19,"Er","")</f>
        <v/>
      </c>
      <c r="Z23" s="144" t="str">
        <f aca="false">IF(OR(L23&gt;K23,L23&gt;L19),"Er","")</f>
        <v/>
      </c>
      <c r="AA23" s="144" t="str">
        <f aca="false">IF(OR(P23&gt;D23,P23&gt;P19,P23&lt;Q23),"Er","")</f>
        <v/>
      </c>
      <c r="AB23" s="144" t="str">
        <f aca="false">IF(OR(Q23&gt;P23,Q23&gt;E23,Q23&gt;Q19),"Er","")</f>
        <v/>
      </c>
    </row>
    <row r="24" customFormat="false" ht="15.75" hidden="false" customHeight="false" outlineLevel="0" collapsed="false">
      <c r="B24" s="150" t="n">
        <v>1236</v>
      </c>
      <c r="C24" s="100" t="s">
        <v>246</v>
      </c>
      <c r="D24" s="96" t="n">
        <f aca="false">SUM(G24,I24,K24)</f>
        <v>0</v>
      </c>
      <c r="E24" s="96" t="n">
        <f aca="false">SUM(H24,J24,L24)</f>
        <v>0</v>
      </c>
      <c r="F24" s="311" t="n">
        <v>5</v>
      </c>
      <c r="G24" s="102"/>
      <c r="H24" s="102"/>
      <c r="I24" s="102"/>
      <c r="J24" s="102"/>
      <c r="K24" s="159"/>
      <c r="L24" s="159"/>
      <c r="M24" s="160"/>
      <c r="N24" s="228"/>
      <c r="O24" s="228"/>
      <c r="P24" s="102"/>
      <c r="Q24" s="103"/>
      <c r="S24" s="144" t="str">
        <f aca="false">IF(OR(D24&lt;E24,D24&lt;P24),"Er","")</f>
        <v/>
      </c>
      <c r="T24" s="144" t="str">
        <f aca="false">IF(E24&gt;D24,"Er","")</f>
        <v/>
      </c>
      <c r="U24" s="144" t="str">
        <f aca="false">IF(G24&gt;G19,"Er","")</f>
        <v/>
      </c>
      <c r="V24" s="144" t="str">
        <f aca="false">IF(OR(H24&gt;H19,H24&gt;G24),"Er","")</f>
        <v/>
      </c>
      <c r="W24" s="144" t="str">
        <f aca="false">IF(I24&gt;I19,"Er","")</f>
        <v/>
      </c>
      <c r="X24" s="144" t="str">
        <f aca="false">IF(OR(J24&gt;I24,J24&gt;J19),"Er","")</f>
        <v/>
      </c>
      <c r="Y24" s="144" t="str">
        <f aca="false">IF(K24&gt;K19,"Er","")</f>
        <v/>
      </c>
      <c r="Z24" s="144" t="str">
        <f aca="false">IF(OR(L24&gt;K24,L24&gt;L19),"Er","")</f>
        <v/>
      </c>
      <c r="AA24" s="144" t="str">
        <f aca="false">IF(OR(P24&gt;D24,P24&gt;P19,P24&lt;Q24),"Er","")</f>
        <v/>
      </c>
      <c r="AB24" s="144" t="str">
        <f aca="false">IF(OR(Q24&gt;P24,Q24&gt;E24,Q24&gt;Q19),"Er","")</f>
        <v/>
      </c>
    </row>
    <row r="25" customFormat="false" ht="15.75" hidden="false" customHeight="false" outlineLevel="0" collapsed="false">
      <c r="B25" s="150" t="n">
        <v>1237</v>
      </c>
      <c r="C25" s="100" t="s">
        <v>247</v>
      </c>
      <c r="D25" s="96" t="n">
        <f aca="false">SUM(G25,I25,K25)</f>
        <v>0</v>
      </c>
      <c r="E25" s="96" t="n">
        <f aca="false">SUM(H25,J25,L25)</f>
        <v>0</v>
      </c>
      <c r="F25" s="311" t="n">
        <v>6</v>
      </c>
      <c r="G25" s="102"/>
      <c r="H25" s="102"/>
      <c r="I25" s="102"/>
      <c r="J25" s="102"/>
      <c r="K25" s="159"/>
      <c r="L25" s="159"/>
      <c r="M25" s="160"/>
      <c r="N25" s="228"/>
      <c r="O25" s="228"/>
      <c r="P25" s="102"/>
      <c r="Q25" s="103"/>
      <c r="S25" s="144" t="str">
        <f aca="false">IF(OR(D25&lt;E25,D25&lt;P25),"Er","")</f>
        <v/>
      </c>
      <c r="T25" s="144" t="str">
        <f aca="false">IF(E25&gt;D25,"Er","")</f>
        <v/>
      </c>
      <c r="U25" s="144" t="str">
        <f aca="false">IF(G25&gt;G19,"Er","")</f>
        <v/>
      </c>
      <c r="V25" s="144" t="str">
        <f aca="false">IF(OR(H25&gt;H19,H25&gt;G25),"Er","")</f>
        <v/>
      </c>
      <c r="W25" s="144" t="str">
        <f aca="false">IF(I25&gt;I19,"Er","")</f>
        <v/>
      </c>
      <c r="X25" s="144" t="str">
        <f aca="false">IF(OR(J25&gt;I25,J25&gt;J19),"Er","")</f>
        <v/>
      </c>
      <c r="Y25" s="144" t="str">
        <f aca="false">IF(K25&gt;K19,"Er","")</f>
        <v/>
      </c>
      <c r="Z25" s="144" t="str">
        <f aca="false">IF(OR(L25&gt;K25,L25&gt;L19),"Er","")</f>
        <v/>
      </c>
      <c r="AA25" s="144" t="str">
        <f aca="false">IF(OR(P25&gt;D25,P25&gt;P19,P25&lt;Q25),"Er","")</f>
        <v/>
      </c>
      <c r="AB25" s="144" t="str">
        <f aca="false">IF(OR(Q25&gt;P25,Q25&gt;E25,Q25&gt;Q19),"Er","")</f>
        <v/>
      </c>
    </row>
    <row r="26" customFormat="false" ht="15.75" hidden="false" customHeight="false" outlineLevel="0" collapsed="false">
      <c r="B26" s="150" t="n">
        <v>1238</v>
      </c>
      <c r="C26" s="100" t="s">
        <v>248</v>
      </c>
      <c r="D26" s="96" t="n">
        <f aca="false">SUM(G26,I26,K26)</f>
        <v>0</v>
      </c>
      <c r="E26" s="96" t="n">
        <f aca="false">SUM(H26,J26,L26)</f>
        <v>0</v>
      </c>
      <c r="F26" s="311" t="n">
        <v>7</v>
      </c>
      <c r="G26" s="102"/>
      <c r="H26" s="102"/>
      <c r="I26" s="102"/>
      <c r="J26" s="102"/>
      <c r="K26" s="159"/>
      <c r="L26" s="159"/>
      <c r="M26" s="160" t="n">
        <v>7</v>
      </c>
      <c r="N26" s="228" t="str">
        <f aca="false">IF(SUM(D26)&lt;&gt;0,SUM(D26),"")</f>
        <v/>
      </c>
      <c r="O26" s="228" t="str">
        <f aca="false">IF(SUM(E26)&lt;&gt;0,SUM(E26),"")</f>
        <v/>
      </c>
      <c r="P26" s="102"/>
      <c r="Q26" s="103"/>
      <c r="S26" s="144" t="str">
        <f aca="false">IF(OR(D26&lt;E26,D26&lt;P26),"Er","")</f>
        <v/>
      </c>
      <c r="T26" s="144" t="str">
        <f aca="false">IF(E26&gt;D26,"Er","")</f>
        <v/>
      </c>
      <c r="U26" s="144" t="str">
        <f aca="false">IF(G26&gt;G19,"Er","")</f>
        <v/>
      </c>
      <c r="V26" s="144" t="str">
        <f aca="false">IF(OR(H26&gt;H19,H26&gt;G26),"Er","")</f>
        <v/>
      </c>
      <c r="W26" s="144" t="str">
        <f aca="false">IF(I26&gt;I19,"Er","")</f>
        <v/>
      </c>
      <c r="X26" s="144" t="str">
        <f aca="false">IF(OR(J26&gt;I26,J26&gt;J19),"Er","")</f>
        <v/>
      </c>
      <c r="Y26" s="144" t="str">
        <f aca="false">IF(K26&gt;K19,"Er","")</f>
        <v/>
      </c>
      <c r="Z26" s="144" t="str">
        <f aca="false">IF(OR(L26&gt;K26,L26&gt;L19),"Er","")</f>
        <v/>
      </c>
      <c r="AA26" s="144" t="str">
        <f aca="false">IF(OR(P26&gt;D26,P26&gt;P19,P26&lt;Q26),"Er","")</f>
        <v/>
      </c>
      <c r="AB26" s="144" t="str">
        <f aca="false">IF(OR(Q26&gt;P26,Q26&gt;E26,Q26&gt;Q19),"Er","")</f>
        <v/>
      </c>
    </row>
    <row r="27" customFormat="false" ht="15.75" hidden="false" customHeight="false" outlineLevel="0" collapsed="false">
      <c r="B27" s="150" t="n">
        <v>1239</v>
      </c>
      <c r="C27" s="100" t="s">
        <v>249</v>
      </c>
      <c r="D27" s="96" t="n">
        <f aca="false">SUM(G27,I27,K27)</f>
        <v>0</v>
      </c>
      <c r="E27" s="96" t="n">
        <f aca="false">SUM(H27,J27,L27)</f>
        <v>0</v>
      </c>
      <c r="F27" s="311" t="n">
        <v>8</v>
      </c>
      <c r="G27" s="102"/>
      <c r="H27" s="102"/>
      <c r="I27" s="102"/>
      <c r="J27" s="102"/>
      <c r="K27" s="159"/>
      <c r="L27" s="159"/>
      <c r="M27" s="160" t="n">
        <v>8</v>
      </c>
      <c r="N27" s="228" t="str">
        <f aca="false">IF(SUM(D27)&lt;&gt;0,SUM(D27),"")</f>
        <v/>
      </c>
      <c r="O27" s="228" t="str">
        <f aca="false">IF(SUM(E27)&lt;&gt;0,SUM(E27),"")</f>
        <v/>
      </c>
      <c r="P27" s="102"/>
      <c r="Q27" s="103"/>
      <c r="S27" s="144" t="str">
        <f aca="false">IF(OR(D27&lt;E27,D27&lt;P27),"Er","")</f>
        <v/>
      </c>
      <c r="T27" s="144" t="str">
        <f aca="false">IF(E27&gt;D27,"Er","")</f>
        <v/>
      </c>
      <c r="U27" s="144" t="str">
        <f aca="false">IF(G27&gt;G19,"Er","")</f>
        <v/>
      </c>
      <c r="V27" s="144" t="str">
        <f aca="false">IF(OR(H27&gt;H19,H27&gt;G27),"Er","")</f>
        <v/>
      </c>
      <c r="W27" s="144" t="str">
        <f aca="false">IF(I27&gt;I19,"Er","")</f>
        <v/>
      </c>
      <c r="X27" s="144" t="str">
        <f aca="false">IF(OR(J27&gt;I27,J27&gt;J19),"Er","")</f>
        <v/>
      </c>
      <c r="Y27" s="144" t="str">
        <f aca="false">IF(K27&gt;K19,"Er","")</f>
        <v/>
      </c>
      <c r="Z27" s="144" t="str">
        <f aca="false">IF(OR(L27&gt;K27,L27&gt;L19),"Er","")</f>
        <v/>
      </c>
      <c r="AA27" s="144" t="str">
        <f aca="false">IF(OR(P27&gt;D27,P27&gt;P19,P27&lt;Q27),"Er","")</f>
        <v/>
      </c>
      <c r="AB27" s="144" t="str">
        <f aca="false">IF(OR(Q27&gt;P27,Q27&gt;E27,Q27&gt;Q19),"Er","")</f>
        <v/>
      </c>
    </row>
    <row r="28" customFormat="false" ht="15.75" hidden="false" customHeight="false" outlineLevel="0" collapsed="false">
      <c r="B28" s="150" t="n">
        <v>1240</v>
      </c>
      <c r="C28" s="100" t="s">
        <v>250</v>
      </c>
      <c r="D28" s="162" t="n">
        <f aca="false">SUM(G28,I28,K28)</f>
        <v>0</v>
      </c>
      <c r="E28" s="162" t="n">
        <f aca="false">SUM(H28,J28,L28)</f>
        <v>0</v>
      </c>
      <c r="F28" s="313" t="n">
        <v>9</v>
      </c>
      <c r="G28" s="164"/>
      <c r="H28" s="164"/>
      <c r="I28" s="164"/>
      <c r="J28" s="164"/>
      <c r="K28" s="165"/>
      <c r="L28" s="165"/>
      <c r="M28" s="166" t="n">
        <v>9</v>
      </c>
      <c r="N28" s="228" t="str">
        <f aca="false">IF(SUM(D28)&lt;&gt;0,SUM(D28),"")</f>
        <v/>
      </c>
      <c r="O28" s="228" t="str">
        <f aca="false">IF(SUM(E28)&lt;&gt;0,SUM(E28),"")</f>
        <v/>
      </c>
      <c r="P28" s="164"/>
      <c r="Q28" s="167"/>
      <c r="S28" s="144" t="str">
        <f aca="false">IF(OR(D28&lt;E28,D28&lt;P28),"Er","")</f>
        <v/>
      </c>
      <c r="T28" s="144" t="str">
        <f aca="false">IF(E28&gt;D28,"Er","")</f>
        <v/>
      </c>
      <c r="U28" s="144" t="str">
        <f aca="false">IF(G28&gt;G19,"Er","")</f>
        <v/>
      </c>
      <c r="V28" s="144" t="str">
        <f aca="false">IF(OR(H28&gt;H19,H28&gt;G28),"Er","")</f>
        <v/>
      </c>
      <c r="W28" s="144" t="str">
        <f aca="false">IF(I28&gt;I19,"Er","")</f>
        <v/>
      </c>
      <c r="X28" s="144" t="str">
        <f aca="false">IF(OR(J28&gt;I28,J28&gt;J19),"Er","")</f>
        <v/>
      </c>
      <c r="Y28" s="144" t="str">
        <f aca="false">IF(K28&gt;K19,"Er","")</f>
        <v/>
      </c>
      <c r="Z28" s="144" t="str">
        <f aca="false">IF(OR(L28&gt;K28,L28&gt;L19),"Er","")</f>
        <v/>
      </c>
      <c r="AA28" s="144" t="str">
        <f aca="false">IF(OR(P28&gt;D28,P28&gt;P19,P28&lt;Q28),"Er","")</f>
        <v/>
      </c>
      <c r="AB28" s="144" t="str">
        <f aca="false">IF(OR(Q28&gt;P28,Q28&gt;E28,Q28&gt;Q19),"Er","")</f>
        <v/>
      </c>
    </row>
    <row r="29" customFormat="false" ht="15.75" hidden="false" customHeight="false" outlineLevel="0" collapsed="false">
      <c r="B29" s="150" t="n">
        <v>1242</v>
      </c>
      <c r="C29" s="332" t="s">
        <v>251</v>
      </c>
      <c r="D29" s="333" t="n">
        <f aca="false">SUM(D30:D37)</f>
        <v>0</v>
      </c>
      <c r="E29" s="334" t="n">
        <f aca="false">SUM(E30:E37)</f>
        <v>0</v>
      </c>
      <c r="F29" s="306" t="s">
        <v>252</v>
      </c>
      <c r="G29" s="85" t="n">
        <f aca="false">G14</f>
        <v>0</v>
      </c>
      <c r="H29" s="169" t="n">
        <f aca="false">H14</f>
        <v>0</v>
      </c>
      <c r="I29" s="169" t="n">
        <f aca="false">I14</f>
        <v>0</v>
      </c>
      <c r="J29" s="169" t="n">
        <f aca="false">J14</f>
        <v>0</v>
      </c>
      <c r="K29" s="331" t="n">
        <f aca="false">K14</f>
        <v>0</v>
      </c>
      <c r="L29" s="331" t="n">
        <f aca="false">L14</f>
        <v>0</v>
      </c>
      <c r="M29" s="306" t="s">
        <v>252</v>
      </c>
      <c r="N29" s="331"/>
      <c r="O29" s="331"/>
      <c r="P29" s="169" t="n">
        <f aca="false">P14</f>
        <v>0</v>
      </c>
      <c r="Q29" s="177" t="n">
        <f aca="false">Q14</f>
        <v>0</v>
      </c>
      <c r="S29" s="144" t="str">
        <f aca="false">IF(OR(D29&lt;E29,D29&lt;P29,D29&lt;&gt;D19),"Er","")</f>
        <v/>
      </c>
      <c r="T29" s="144" t="str">
        <f aca="false">IF(OR(E29&gt;D29,E29&lt;Q29,E29&lt;&gt;E19),"Er","")</f>
        <v/>
      </c>
      <c r="U29" s="144" t="str">
        <f aca="false">IF(AND(G29&lt;&gt;SUM(G30:G37),G29&lt;&gt;""),"Er","")</f>
        <v/>
      </c>
      <c r="V29" s="144" t="str">
        <f aca="false">IF(AND(H29&lt;&gt;SUM(H30:H37),H29&lt;&gt;""),"Er","")</f>
        <v/>
      </c>
      <c r="W29" s="144" t="str">
        <f aca="false">IF(AND(I29&lt;&gt;SUM(I30:I37),I29&lt;&gt;""),"Er","")</f>
        <v/>
      </c>
      <c r="X29" s="144" t="str">
        <f aca="false">IF(AND(J29&lt;&gt;SUM(J30:J37),J29&lt;&gt;""),"Er","")</f>
        <v/>
      </c>
      <c r="Y29" s="144" t="str">
        <f aca="false">IF(AND(K29&lt;&gt;SUM(K30:K37),K29&lt;&gt;""),"Er","")</f>
        <v/>
      </c>
      <c r="Z29" s="144" t="str">
        <f aca="false">IF(AND(L29&lt;&gt;SUM(L30:L37),L29&lt;&gt;""),"Er","")</f>
        <v/>
      </c>
      <c r="AA29" s="144" t="str">
        <f aca="false">IF(OR(P29&lt;Q29,P29&gt;D29,AND(P29&lt;&gt;SUM(P30:P37),P29&lt;&gt;"")),"Er","")</f>
        <v/>
      </c>
      <c r="AB29" s="144" t="str">
        <f aca="false">IF(OR(Q29&gt;P29,Q29&gt;E29,AND(Q29&lt;&gt;SUM(Q30:Q37),Q29&lt;&gt;"")),"Er","")</f>
        <v/>
      </c>
    </row>
    <row r="30" customFormat="false" ht="15.75" hidden="false" customHeight="false" outlineLevel="0" collapsed="false">
      <c r="B30" s="150" t="n">
        <v>1243</v>
      </c>
      <c r="C30" s="335" t="s">
        <v>253</v>
      </c>
      <c r="D30" s="152" t="n">
        <f aca="false">SUM(G30,I30,K30)</f>
        <v>0</v>
      </c>
      <c r="E30" s="152" t="n">
        <f aca="false">SUM(H30,J30,L30)</f>
        <v>0</v>
      </c>
      <c r="F30" s="309" t="n">
        <v>1</v>
      </c>
      <c r="G30" s="102"/>
      <c r="H30" s="102"/>
      <c r="I30" s="102"/>
      <c r="J30" s="102"/>
      <c r="K30" s="159"/>
      <c r="L30" s="159"/>
      <c r="M30" s="240" t="n">
        <v>1</v>
      </c>
      <c r="N30" s="228" t="str">
        <f aca="false">IF(SUM(D30)&lt;&gt;0,SUM(D30),"")</f>
        <v/>
      </c>
      <c r="O30" s="228" t="str">
        <f aca="false">IF(SUM(E30)&lt;&gt;0,SUM(E30),"")</f>
        <v/>
      </c>
      <c r="P30" s="102"/>
      <c r="Q30" s="103"/>
      <c r="S30" s="144" t="str">
        <f aca="false">IF(OR(D30&lt;E30,D30&lt;P30),"Er","")</f>
        <v/>
      </c>
      <c r="T30" s="144" t="str">
        <f aca="false">IF(E30&gt;D30,"Er","")</f>
        <v/>
      </c>
      <c r="U30" s="144" t="str">
        <f aca="false">IF(G30&gt;G29,"Er","")</f>
        <v/>
      </c>
      <c r="V30" s="144" t="str">
        <f aca="false">IF(OR(H30&gt;H29,H30&gt;G30),"Er","")</f>
        <v/>
      </c>
      <c r="W30" s="144" t="str">
        <f aca="false">IF(I30&gt;I29,"Er","")</f>
        <v/>
      </c>
      <c r="X30" s="144" t="str">
        <f aca="false">IF(OR(J30&gt;I30,J30&gt;J29),"Er","")</f>
        <v/>
      </c>
      <c r="Y30" s="144" t="str">
        <f aca="false">IF(K30&gt;K29,"Er","")</f>
        <v/>
      </c>
      <c r="Z30" s="144" t="str">
        <f aca="false">IF(OR(L30&gt;K30,L30&gt;L29),"Er","")</f>
        <v/>
      </c>
      <c r="AA30" s="144" t="str">
        <f aca="false">IF(OR(P30&gt;D30,P30&gt;P29,P30&lt;Q30),"Er","")</f>
        <v/>
      </c>
      <c r="AB30" s="144" t="str">
        <f aca="false">IF(OR(Q30&gt;P30,Q30&gt;E30,Q30&gt;Q29),"Er","")</f>
        <v/>
      </c>
    </row>
    <row r="31" customFormat="false" ht="15.75" hidden="false" customHeight="false" outlineLevel="0" collapsed="false">
      <c r="B31" s="150" t="n">
        <v>1244</v>
      </c>
      <c r="C31" s="100" t="s">
        <v>254</v>
      </c>
      <c r="D31" s="96" t="n">
        <f aca="false">SUM(G31,I31,K31)</f>
        <v>0</v>
      </c>
      <c r="E31" s="96" t="n">
        <f aca="false">SUM(H31,J31,L31)</f>
        <v>0</v>
      </c>
      <c r="F31" s="311" t="n">
        <v>2</v>
      </c>
      <c r="G31" s="102"/>
      <c r="H31" s="102"/>
      <c r="I31" s="102"/>
      <c r="J31" s="102"/>
      <c r="K31" s="159"/>
      <c r="L31" s="159"/>
      <c r="M31" s="160" t="n">
        <v>2</v>
      </c>
      <c r="N31" s="228" t="str">
        <f aca="false">IF(SUM(D31)&lt;&gt;0,SUM(D31),"")</f>
        <v/>
      </c>
      <c r="O31" s="228" t="str">
        <f aca="false">IF(SUM(E31)&lt;&gt;0,SUM(E31),"")</f>
        <v/>
      </c>
      <c r="P31" s="102"/>
      <c r="Q31" s="103"/>
      <c r="S31" s="144" t="str">
        <f aca="false">IF(OR(D31&lt;E31,D31&lt;P31),"Er","")</f>
        <v/>
      </c>
      <c r="T31" s="144" t="str">
        <f aca="false">IF(E31&gt;D31,"Er","")</f>
        <v/>
      </c>
      <c r="U31" s="144" t="str">
        <f aca="false">IF(G31&gt;G29,"Er","")</f>
        <v/>
      </c>
      <c r="V31" s="144" t="str">
        <f aca="false">IF(OR(H31&gt;H29,H31&gt;G31),"Er","")</f>
        <v/>
      </c>
      <c r="W31" s="144" t="str">
        <f aca="false">IF(I31&gt;I29,"Er","")</f>
        <v/>
      </c>
      <c r="X31" s="144" t="str">
        <f aca="false">IF(OR(J31&gt;I31,J31&gt;J29),"Er","")</f>
        <v/>
      </c>
      <c r="Y31" s="144" t="str">
        <f aca="false">IF(K31&gt;K29,"Er","")</f>
        <v/>
      </c>
      <c r="Z31" s="144" t="str">
        <f aca="false">IF(OR(L31&gt;K31,L31&gt;L29),"Er","")</f>
        <v/>
      </c>
      <c r="AA31" s="144" t="str">
        <f aca="false">IF(OR(P31&gt;D31,P31&gt;P29,P31&lt;Q31),"Er","")</f>
        <v/>
      </c>
      <c r="AB31" s="144" t="str">
        <f aca="false">IF(OR(Q31&gt;P31,Q31&gt;E31,Q31&gt;Q29),"Er","")</f>
        <v/>
      </c>
    </row>
    <row r="32" customFormat="false" ht="15.75" hidden="false" customHeight="false" outlineLevel="0" collapsed="false">
      <c r="B32" s="150" t="n">
        <v>1245</v>
      </c>
      <c r="C32" s="100" t="s">
        <v>255</v>
      </c>
      <c r="D32" s="96" t="n">
        <f aca="false">SUM(G32,I32,K32)</f>
        <v>0</v>
      </c>
      <c r="E32" s="96" t="n">
        <f aca="false">SUM(H32,J32,L32)</f>
        <v>0</v>
      </c>
      <c r="F32" s="311" t="n">
        <v>3</v>
      </c>
      <c r="G32" s="102"/>
      <c r="H32" s="102"/>
      <c r="I32" s="102"/>
      <c r="J32" s="102"/>
      <c r="K32" s="159"/>
      <c r="L32" s="159"/>
      <c r="M32" s="160"/>
      <c r="N32" s="228"/>
      <c r="O32" s="228"/>
      <c r="P32" s="102"/>
      <c r="Q32" s="103"/>
      <c r="S32" s="144" t="str">
        <f aca="false">IF(OR(D32&lt;E32,D32&lt;P32),"Er","")</f>
        <v/>
      </c>
      <c r="T32" s="144" t="str">
        <f aca="false">IF(E32&gt;D32,"Er","")</f>
        <v/>
      </c>
      <c r="U32" s="144" t="str">
        <f aca="false">IF(G32&gt;G29,"Er","")</f>
        <v/>
      </c>
      <c r="V32" s="144" t="str">
        <f aca="false">IF(OR(H32&gt;H29,H32&gt;G32),"Er","")</f>
        <v/>
      </c>
      <c r="W32" s="144" t="str">
        <f aca="false">IF(I32&gt;I29,"Er","")</f>
        <v/>
      </c>
      <c r="X32" s="144" t="str">
        <f aca="false">IF(OR(J32&gt;I32,J32&gt;J29),"Er","")</f>
        <v/>
      </c>
      <c r="Y32" s="144" t="str">
        <f aca="false">IF(K32&gt;K29,"Er","")</f>
        <v/>
      </c>
      <c r="Z32" s="144" t="str">
        <f aca="false">IF(OR(L32&gt;K32,L32&gt;L29),"Er","")</f>
        <v/>
      </c>
      <c r="AA32" s="144" t="str">
        <f aca="false">IF(OR(P32&gt;D32,P32&gt;P29,P32&lt;Q32),"Er","")</f>
        <v/>
      </c>
      <c r="AB32" s="144" t="str">
        <f aca="false">IF(OR(Q32&gt;P32,Q32&gt;E32,Q32&gt;Q29),"Er","")</f>
        <v/>
      </c>
    </row>
    <row r="33" customFormat="false" ht="15.75" hidden="false" customHeight="false" outlineLevel="0" collapsed="false">
      <c r="B33" s="150" t="n">
        <v>1247</v>
      </c>
      <c r="C33" s="100" t="s">
        <v>256</v>
      </c>
      <c r="D33" s="96" t="n">
        <f aca="false">SUM(G33,I33,K33)</f>
        <v>0</v>
      </c>
      <c r="E33" s="96" t="n">
        <f aca="false">SUM(H33,J33,L33)</f>
        <v>0</v>
      </c>
      <c r="F33" s="311" t="n">
        <v>4</v>
      </c>
      <c r="G33" s="102"/>
      <c r="H33" s="102"/>
      <c r="I33" s="102"/>
      <c r="J33" s="102"/>
      <c r="K33" s="159"/>
      <c r="L33" s="159"/>
      <c r="M33" s="160" t="n">
        <v>4</v>
      </c>
      <c r="N33" s="228" t="str">
        <f aca="false">IF(SUM(D33)&lt;&gt;0,SUM(D33),"")</f>
        <v/>
      </c>
      <c r="O33" s="228" t="str">
        <f aca="false">IF(SUM(E33)&lt;&gt;0,SUM(E33),"")</f>
        <v/>
      </c>
      <c r="P33" s="102"/>
      <c r="Q33" s="103"/>
      <c r="S33" s="144" t="str">
        <f aca="false">IF(OR(D33&lt;E33,D33&lt;P33),"Er","")</f>
        <v/>
      </c>
      <c r="T33" s="144" t="str">
        <f aca="false">IF(E33&gt;D33,"Er","")</f>
        <v/>
      </c>
      <c r="U33" s="144" t="str">
        <f aca="false">IF(G33&gt;G29,"Er","")</f>
        <v/>
      </c>
      <c r="V33" s="144" t="str">
        <f aca="false">IF(OR(H33&gt;H29,H33&gt;G33),"Er","")</f>
        <v/>
      </c>
      <c r="W33" s="144" t="str">
        <f aca="false">IF(I33&gt;I29,"Er","")</f>
        <v/>
      </c>
      <c r="X33" s="144" t="str">
        <f aca="false">IF(OR(J33&gt;I33,J33&gt;J29),"Er","")</f>
        <v/>
      </c>
      <c r="Y33" s="144" t="str">
        <f aca="false">IF(K33&gt;K29,"Er","")</f>
        <v/>
      </c>
      <c r="Z33" s="144" t="str">
        <f aca="false">IF(OR(L33&gt;K33,L33&gt;L29),"Er","")</f>
        <v/>
      </c>
      <c r="AA33" s="144" t="str">
        <f aca="false">IF(OR(P33&gt;D33,P33&gt;P29,P33&lt;Q33),"Er","")</f>
        <v/>
      </c>
      <c r="AB33" s="144" t="str">
        <f aca="false">IF(OR(Q33&gt;P33,Q33&gt;E33,Q33&gt;Q29),"Er","")</f>
        <v/>
      </c>
    </row>
    <row r="34" customFormat="false" ht="15.75" hidden="false" customHeight="false" outlineLevel="0" collapsed="false">
      <c r="B34" s="150" t="n">
        <v>1248</v>
      </c>
      <c r="C34" s="100" t="s">
        <v>257</v>
      </c>
      <c r="D34" s="96" t="n">
        <f aca="false">SUM(G34,I34,K34)</f>
        <v>0</v>
      </c>
      <c r="E34" s="96" t="n">
        <f aca="false">SUM(H34,J34,L34)</f>
        <v>0</v>
      </c>
      <c r="F34" s="311" t="n">
        <v>5</v>
      </c>
      <c r="G34" s="102"/>
      <c r="H34" s="102"/>
      <c r="I34" s="102"/>
      <c r="J34" s="102"/>
      <c r="K34" s="159"/>
      <c r="L34" s="159"/>
      <c r="M34" s="160" t="n">
        <v>5</v>
      </c>
      <c r="N34" s="228" t="str">
        <f aca="false">IF(SUM(D34)&lt;&gt;0,SUM(D34),"")</f>
        <v/>
      </c>
      <c r="O34" s="228" t="str">
        <f aca="false">IF(SUM(E34)&lt;&gt;0,SUM(E34),"")</f>
        <v/>
      </c>
      <c r="P34" s="102"/>
      <c r="Q34" s="103"/>
      <c r="S34" s="144" t="str">
        <f aca="false">IF(OR(D34&lt;E34,D34&lt;P34),"Er","")</f>
        <v/>
      </c>
      <c r="T34" s="144" t="str">
        <f aca="false">IF(E34&gt;D34,"Er","")</f>
        <v/>
      </c>
      <c r="U34" s="144" t="str">
        <f aca="false">IF(G34&gt;G29,"Er","")</f>
        <v/>
      </c>
      <c r="V34" s="144" t="str">
        <f aca="false">IF(OR(H34&gt;H29,H34&gt;G34),"Er","")</f>
        <v/>
      </c>
      <c r="W34" s="144" t="str">
        <f aca="false">IF(I34&gt;I29,"Er","")</f>
        <v/>
      </c>
      <c r="X34" s="144" t="str">
        <f aca="false">IF(OR(J34&gt;I34,J34&gt;J29),"Er","")</f>
        <v/>
      </c>
      <c r="Y34" s="144" t="str">
        <f aca="false">IF(K34&gt;K29,"Er","")</f>
        <v/>
      </c>
      <c r="Z34" s="144" t="str">
        <f aca="false">IF(OR(L34&gt;K34,L34&gt;L29),"Er","")</f>
        <v/>
      </c>
      <c r="AA34" s="144" t="str">
        <f aca="false">IF(OR(P34&gt;D34,P34&gt;P29,P34&lt;Q34),"Er","")</f>
        <v/>
      </c>
      <c r="AB34" s="144" t="str">
        <f aca="false">IF(OR(Q34&gt;P34,Q34&gt;E34,Q34&gt;Q29),"Er","")</f>
        <v/>
      </c>
    </row>
    <row r="35" customFormat="false" ht="15.75" hidden="false" customHeight="false" outlineLevel="0" collapsed="false">
      <c r="B35" s="150" t="n">
        <v>1250</v>
      </c>
      <c r="C35" s="100" t="s">
        <v>258</v>
      </c>
      <c r="D35" s="96" t="n">
        <f aca="false">SUM(G35,I35,K35)</f>
        <v>0</v>
      </c>
      <c r="E35" s="96" t="n">
        <f aca="false">SUM(H35,J35,L35)</f>
        <v>0</v>
      </c>
      <c r="F35" s="311" t="n">
        <v>6</v>
      </c>
      <c r="G35" s="102"/>
      <c r="H35" s="102"/>
      <c r="I35" s="102"/>
      <c r="J35" s="102"/>
      <c r="K35" s="159"/>
      <c r="L35" s="159"/>
      <c r="M35" s="160" t="n">
        <v>6</v>
      </c>
      <c r="N35" s="228" t="str">
        <f aca="false">IF(SUM(D35)&lt;&gt;0,SUM(D35),"")</f>
        <v/>
      </c>
      <c r="O35" s="228" t="str">
        <f aca="false">IF(SUM(E35)&lt;&gt;0,SUM(E35),"")</f>
        <v/>
      </c>
      <c r="P35" s="102"/>
      <c r="Q35" s="103"/>
      <c r="S35" s="144" t="str">
        <f aca="false">IF(OR(D35&lt;E35,D35&lt;P35),"Er","")</f>
        <v/>
      </c>
      <c r="T35" s="144" t="str">
        <f aca="false">IF(E35&gt;D35,"Er","")</f>
        <v/>
      </c>
      <c r="U35" s="144" t="str">
        <f aca="false">IF(G35&gt;G29,"Er","")</f>
        <v/>
      </c>
      <c r="V35" s="144" t="str">
        <f aca="false">IF(OR(H35&gt;H29,H35&gt;G35),"Er","")</f>
        <v/>
      </c>
      <c r="W35" s="144" t="str">
        <f aca="false">IF(I35&gt;I29,"Er","")</f>
        <v/>
      </c>
      <c r="X35" s="144" t="str">
        <f aca="false">IF(OR(J35&gt;I35,J35&gt;J29),"Er","")</f>
        <v/>
      </c>
      <c r="Y35" s="144" t="str">
        <f aca="false">IF(K35&gt;K29,"Er","")</f>
        <v/>
      </c>
      <c r="Z35" s="144" t="str">
        <f aca="false">IF(OR(L35&gt;K35,L35&gt;L29),"Er","")</f>
        <v/>
      </c>
      <c r="AA35" s="144" t="str">
        <f aca="false">IF(OR(P35&gt;D35,P35&gt;P29,P35&lt;Q35),"Er","")</f>
        <v/>
      </c>
      <c r="AB35" s="144" t="str">
        <f aca="false">IF(OR(Q35&gt;P35,Q35&gt;E35,Q35&gt;Q29),"Er","")</f>
        <v/>
      </c>
    </row>
    <row r="36" customFormat="false" ht="15.75" hidden="false" customHeight="false" outlineLevel="0" collapsed="false">
      <c r="B36" s="150" t="n">
        <v>1251</v>
      </c>
      <c r="C36" s="100" t="s">
        <v>259</v>
      </c>
      <c r="D36" s="96" t="n">
        <f aca="false">SUM(G36,I36,K36)</f>
        <v>0</v>
      </c>
      <c r="E36" s="96" t="n">
        <f aca="false">SUM(H36,J36,L36)</f>
        <v>0</v>
      </c>
      <c r="F36" s="311" t="n">
        <v>7</v>
      </c>
      <c r="G36" s="102"/>
      <c r="H36" s="102"/>
      <c r="I36" s="102"/>
      <c r="J36" s="102"/>
      <c r="K36" s="159"/>
      <c r="L36" s="159"/>
      <c r="M36" s="160" t="n">
        <v>7</v>
      </c>
      <c r="N36" s="228" t="str">
        <f aca="false">IF(SUM(D36)&lt;&gt;0,SUM(D36),"")</f>
        <v/>
      </c>
      <c r="O36" s="228" t="str">
        <f aca="false">IF(SUM(E36)&lt;&gt;0,SUM(E36),"")</f>
        <v/>
      </c>
      <c r="P36" s="102"/>
      <c r="Q36" s="103"/>
      <c r="S36" s="144" t="str">
        <f aca="false">IF(OR(D36&lt;E36,D36&lt;P36),"Er","")</f>
        <v/>
      </c>
      <c r="T36" s="144" t="str">
        <f aca="false">IF(E36&gt;D36,"Er","")</f>
        <v/>
      </c>
      <c r="U36" s="144" t="str">
        <f aca="false">IF(G36&gt;G29,"Er","")</f>
        <v/>
      </c>
      <c r="V36" s="144" t="str">
        <f aca="false">IF(OR(H36&gt;H29,H36&gt;G36),"Er","")</f>
        <v/>
      </c>
      <c r="W36" s="144" t="str">
        <f aca="false">IF(I36&gt;I29,"Er","")</f>
        <v/>
      </c>
      <c r="X36" s="144" t="str">
        <f aca="false">IF(OR(J36&gt;I36,J36&gt;J29),"Er","")</f>
        <v/>
      </c>
      <c r="Y36" s="144" t="str">
        <f aca="false">IF(K36&gt;K29,"Er","")</f>
        <v/>
      </c>
      <c r="Z36" s="144" t="str">
        <f aca="false">IF(OR(L36&gt;K36,L36&gt;L29),"Er","")</f>
        <v/>
      </c>
      <c r="AA36" s="144" t="str">
        <f aca="false">IF(OR(P36&gt;D36,P36&gt;P29,P36&lt;Q36),"Er","")</f>
        <v/>
      </c>
      <c r="AB36" s="144" t="str">
        <f aca="false">IF(OR(Q36&gt;P36,Q36&gt;E36,Q36&gt;Q29),"Er","")</f>
        <v/>
      </c>
    </row>
    <row r="37" customFormat="false" ht="15.75" hidden="false" customHeight="false" outlineLevel="0" collapsed="false">
      <c r="B37" s="150" t="n">
        <v>1253</v>
      </c>
      <c r="C37" s="336" t="s">
        <v>260</v>
      </c>
      <c r="D37" s="162" t="n">
        <f aca="false">SUM(G37,I37,K37)</f>
        <v>0</v>
      </c>
      <c r="E37" s="162" t="n">
        <f aca="false">SUM(H37,J37,L37)</f>
        <v>0</v>
      </c>
      <c r="F37" s="313" t="n">
        <v>8</v>
      </c>
      <c r="G37" s="164"/>
      <c r="H37" s="164"/>
      <c r="I37" s="164"/>
      <c r="J37" s="164"/>
      <c r="K37" s="165"/>
      <c r="L37" s="165"/>
      <c r="M37" s="166" t="n">
        <v>8</v>
      </c>
      <c r="N37" s="228" t="str">
        <f aca="false">IF(SUM(D37)&lt;&gt;0,SUM(D37),"")</f>
        <v/>
      </c>
      <c r="O37" s="228" t="str">
        <f aca="false">IF(SUM(E37)&lt;&gt;0,SUM(E37),"")</f>
        <v/>
      </c>
      <c r="P37" s="164"/>
      <c r="Q37" s="167"/>
      <c r="S37" s="144" t="str">
        <f aca="false">IF(OR(D37&lt;E37,D37&lt;P37),"Er","")</f>
        <v/>
      </c>
      <c r="T37" s="144" t="str">
        <f aca="false">IF(E37&gt;D37,"Er","")</f>
        <v/>
      </c>
      <c r="U37" s="144" t="str">
        <f aca="false">IF(G37&gt;G29,"Er","")</f>
        <v/>
      </c>
      <c r="V37" s="144" t="str">
        <f aca="false">IF(OR(H37&gt;H29,H37&gt;G37),"Er","")</f>
        <v/>
      </c>
      <c r="W37" s="144" t="str">
        <f aca="false">IF(I37&gt;I29,"Er","")</f>
        <v/>
      </c>
      <c r="X37" s="144" t="str">
        <f aca="false">IF(OR(J37&gt;I37,J37&gt;J29),"Er","")</f>
        <v/>
      </c>
      <c r="Y37" s="144" t="str">
        <f aca="false">IF(K37&gt;K29,"Er","")</f>
        <v/>
      </c>
      <c r="Z37" s="144" t="str">
        <f aca="false">IF(OR(L37&gt;K37,L37&gt;L29),"Er","")</f>
        <v/>
      </c>
      <c r="AA37" s="144" t="str">
        <f aca="false">IF(OR(P37&gt;D37,P37&gt;P29,P37&lt;Q37),"Er","")</f>
        <v/>
      </c>
      <c r="AB37" s="144" t="str">
        <f aca="false">IF(OR(Q37&gt;P37,Q37&gt;E37,Q37&gt;Q29),"Er","")</f>
        <v/>
      </c>
    </row>
    <row r="38" s="56" customFormat="true" ht="15.75" hidden="true" customHeight="false" outlineLevel="0" collapsed="false">
      <c r="B38" s="56" t="s">
        <v>67</v>
      </c>
      <c r="C38" s="302"/>
      <c r="D38" s="256" t="s">
        <v>68</v>
      </c>
      <c r="E38" s="256" t="s">
        <v>99</v>
      </c>
      <c r="F38" s="337"/>
      <c r="G38" s="256" t="s">
        <v>221</v>
      </c>
      <c r="H38" s="256" t="s">
        <v>222</v>
      </c>
      <c r="I38" s="256" t="s">
        <v>223</v>
      </c>
      <c r="J38" s="256" t="s">
        <v>224</v>
      </c>
      <c r="K38" s="256" t="s">
        <v>225</v>
      </c>
      <c r="L38" s="256" t="s">
        <v>226</v>
      </c>
      <c r="M38" s="337"/>
      <c r="N38" s="338"/>
      <c r="O38" s="338"/>
      <c r="P38" s="256" t="s">
        <v>100</v>
      </c>
      <c r="Q38" s="256" t="s">
        <v>101</v>
      </c>
      <c r="S38" s="339"/>
      <c r="T38" s="339"/>
      <c r="U38" s="339"/>
      <c r="V38" s="339"/>
      <c r="W38" s="339"/>
      <c r="X38" s="339"/>
      <c r="Y38" s="339"/>
      <c r="Z38" s="339"/>
      <c r="AA38" s="339"/>
      <c r="AB38" s="339"/>
    </row>
    <row r="39" customFormat="false" ht="15.75" hidden="false" customHeight="false" outlineLevel="0" collapsed="false">
      <c r="B39" s="150"/>
      <c r="C39" s="340" t="s">
        <v>261</v>
      </c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AB39" s="0"/>
    </row>
    <row r="40" customFormat="false" ht="15.75" hidden="false" customHeight="false" outlineLevel="0" collapsed="false">
      <c r="B40" s="150" t="n">
        <v>1256</v>
      </c>
      <c r="C40" s="322" t="s">
        <v>234</v>
      </c>
      <c r="D40" s="85" t="n">
        <f aca="false">SUM(D41:D43)</f>
        <v>0</v>
      </c>
      <c r="E40" s="85" t="n">
        <f aca="false">SUM(E41:E43)</f>
        <v>0</v>
      </c>
      <c r="F40" s="306" t="s">
        <v>235</v>
      </c>
      <c r="G40" s="85" t="n">
        <f aca="false">SUM(G41:G43)</f>
        <v>0</v>
      </c>
      <c r="H40" s="85" t="n">
        <f aca="false">SUM(H41:H43)</f>
        <v>0</v>
      </c>
      <c r="I40" s="85" t="n">
        <f aca="false">SUM(I41:I43)</f>
        <v>0</v>
      </c>
      <c r="J40" s="85" t="n">
        <f aca="false">SUM(J41:J43)</f>
        <v>0</v>
      </c>
      <c r="K40" s="85" t="n">
        <f aca="false">SUM(K41:K43)</f>
        <v>0</v>
      </c>
      <c r="L40" s="307" t="n">
        <f aca="false">SUM(L41:L43)</f>
        <v>0</v>
      </c>
      <c r="M40" s="306" t="s">
        <v>235</v>
      </c>
      <c r="N40" s="307"/>
      <c r="O40" s="307"/>
      <c r="P40" s="85" t="n">
        <f aca="false">SUM(P41:P43)</f>
        <v>0</v>
      </c>
      <c r="Q40" s="209" t="n">
        <f aca="false">SUM(Q41:Q43)</f>
        <v>0</v>
      </c>
      <c r="S40" s="90" t="str">
        <f aca="false">IF(OR(D40&lt;E40,D14+D40&lt;D8,D40&lt;P40,D40&lt;Q40),"Er","")</f>
        <v/>
      </c>
      <c r="T40" s="90" t="str">
        <f aca="false">IF(OR(E40&gt;D40,E40&lt;Q40,E14+E40&lt;E8),"Er","")</f>
        <v/>
      </c>
      <c r="U40" s="90" t="str">
        <f aca="false">IF(OR(G14+G40&lt;G8,G40&lt;H40),"Er","")</f>
        <v/>
      </c>
      <c r="V40" s="90" t="str">
        <f aca="false">IF(OR(H40&gt;G40,H14+H40&lt;H8),"Er","")</f>
        <v/>
      </c>
      <c r="W40" s="90" t="str">
        <f aca="false">IF(I14+I40&lt;I8,"Er","")</f>
        <v/>
      </c>
      <c r="X40" s="90" t="str">
        <f aca="false">IF(OR(J40&gt;I40,J14+J40&lt;J8),"Er","")</f>
        <v/>
      </c>
      <c r="Y40" s="90" t="str">
        <f aca="false">IF(K14+K40&lt;K8,"Er","")</f>
        <v/>
      </c>
      <c r="Z40" s="90" t="str">
        <f aca="false">IF(OR(L40&gt;K40,L14+L40&lt;L8),"Er","")</f>
        <v/>
      </c>
      <c r="AA40" s="90" t="str">
        <f aca="false">IF(OR(P14+P40&lt;P8,P40&lt;Q40,P40&gt;D40),"Er","")</f>
        <v/>
      </c>
      <c r="AB40" s="90" t="str">
        <f aca="false">IF(OR(Q40&gt;P40,Q40&gt;E40,Q14+Q40&lt;Q8),"Er","")</f>
        <v/>
      </c>
    </row>
    <row r="41" customFormat="false" ht="15.75" hidden="false" customHeight="false" outlineLevel="0" collapsed="false">
      <c r="B41" s="150" t="n">
        <v>1257</v>
      </c>
      <c r="C41" s="151" t="s">
        <v>236</v>
      </c>
      <c r="D41" s="152" t="n">
        <f aca="false">SUM(G41,I41,K41)</f>
        <v>0</v>
      </c>
      <c r="E41" s="152" t="n">
        <f aca="false">SUM(H41,J41,L41)</f>
        <v>0</v>
      </c>
      <c r="F41" s="309" t="n">
        <v>1</v>
      </c>
      <c r="G41" s="102"/>
      <c r="H41" s="102"/>
      <c r="I41" s="102"/>
      <c r="J41" s="102"/>
      <c r="K41" s="159"/>
      <c r="L41" s="159"/>
      <c r="M41" s="240"/>
      <c r="N41" s="228"/>
      <c r="O41" s="228"/>
      <c r="P41" s="102"/>
      <c r="Q41" s="103"/>
      <c r="S41" s="90" t="str">
        <f aca="false">IF(OR(D41&lt;E41,D41&lt;P41,D41&lt;Q41),"Er","")</f>
        <v/>
      </c>
      <c r="T41" s="90" t="str">
        <f aca="false">IF(OR(E41&gt;D41,E41&lt;Q41),"Er","")</f>
        <v/>
      </c>
      <c r="U41" s="90"/>
      <c r="V41" s="90" t="str">
        <f aca="false">IF(H41&gt;G41,"Er","")</f>
        <v/>
      </c>
      <c r="W41" s="90"/>
      <c r="X41" s="90" t="str">
        <f aca="false">IF(J41&gt;I41,"Er","")</f>
        <v/>
      </c>
      <c r="Y41" s="90"/>
      <c r="Z41" s="90" t="str">
        <f aca="false">IF(L41&gt;K41,"Er","")</f>
        <v/>
      </c>
      <c r="AA41" s="90" t="str">
        <f aca="false">IF(OR(P41&lt;Q41,P41&gt;D41),"Er","")</f>
        <v/>
      </c>
      <c r="AB41" s="90" t="str">
        <f aca="false">IF(OR(Q41&gt;E41,Q41&gt;P41),"Er","")</f>
        <v/>
      </c>
    </row>
    <row r="42" customFormat="false" ht="15.75" hidden="false" customHeight="false" outlineLevel="0" collapsed="false">
      <c r="B42" s="150" t="n">
        <v>1258</v>
      </c>
      <c r="C42" s="100" t="s">
        <v>237</v>
      </c>
      <c r="D42" s="96" t="n">
        <f aca="false">SUM(G42,I42,K42)</f>
        <v>0</v>
      </c>
      <c r="E42" s="96" t="n">
        <f aca="false">SUM(H42,J42,L42)</f>
        <v>0</v>
      </c>
      <c r="F42" s="311" t="n">
        <v>2</v>
      </c>
      <c r="G42" s="102"/>
      <c r="H42" s="102"/>
      <c r="I42" s="102"/>
      <c r="J42" s="102"/>
      <c r="K42" s="159"/>
      <c r="L42" s="159"/>
      <c r="M42" s="160"/>
      <c r="N42" s="228"/>
      <c r="O42" s="228"/>
      <c r="P42" s="102"/>
      <c r="Q42" s="103"/>
      <c r="S42" s="90" t="str">
        <f aca="false">IF(OR(D42&lt;E42,D42&lt;P42,D42&lt;Q42),"Er","")</f>
        <v/>
      </c>
      <c r="T42" s="90" t="str">
        <f aca="false">IF(OR(E42&gt;D42,E42&lt;Q42),"Er","")</f>
        <v/>
      </c>
      <c r="U42" s="90"/>
      <c r="V42" s="90" t="str">
        <f aca="false">IF(H42&gt;G42,"Er","")</f>
        <v/>
      </c>
      <c r="W42" s="90"/>
      <c r="X42" s="90" t="str">
        <f aca="false">IF(J42&gt;I42,"Er","")</f>
        <v/>
      </c>
      <c r="Y42" s="90"/>
      <c r="Z42" s="90" t="str">
        <f aca="false">IF(L42&gt;K42,"Er","")</f>
        <v/>
      </c>
      <c r="AA42" s="90" t="str">
        <f aca="false">IF(OR(P42&lt;Q42,P42&gt;D42),"Er","")</f>
        <v/>
      </c>
      <c r="AB42" s="90" t="str">
        <f aca="false">IF(OR(Q42&gt;E42,Q42&gt;P42),"Er","")</f>
        <v/>
      </c>
    </row>
    <row r="43" customFormat="false" ht="15.75" hidden="false" customHeight="false" outlineLevel="0" collapsed="false">
      <c r="B43" s="150" t="n">
        <v>1259</v>
      </c>
      <c r="C43" s="323" t="s">
        <v>238</v>
      </c>
      <c r="D43" s="183" t="n">
        <f aca="false">SUM(G43,I43,K43)</f>
        <v>0</v>
      </c>
      <c r="E43" s="183" t="n">
        <f aca="false">SUM(H43,J43,L43)</f>
        <v>0</v>
      </c>
      <c r="F43" s="324" t="n">
        <v>3</v>
      </c>
      <c r="G43" s="185"/>
      <c r="H43" s="185"/>
      <c r="I43" s="185"/>
      <c r="J43" s="185"/>
      <c r="K43" s="186"/>
      <c r="L43" s="186"/>
      <c r="M43" s="241"/>
      <c r="N43" s="228"/>
      <c r="O43" s="228"/>
      <c r="P43" s="185"/>
      <c r="Q43" s="189"/>
      <c r="S43" s="90" t="str">
        <f aca="false">IF(OR(D43&lt;E43,D43&lt;P43,D43&lt;Q43),"Er","")</f>
        <v/>
      </c>
      <c r="T43" s="90" t="str">
        <f aca="false">IF(OR(E43&gt;D43,E43&lt;Q43),"Er","")</f>
        <v/>
      </c>
      <c r="U43" s="90"/>
      <c r="V43" s="90" t="str">
        <f aca="false">IF(H43&gt;G43,"Er","")</f>
        <v/>
      </c>
      <c r="W43" s="90"/>
      <c r="X43" s="90" t="str">
        <f aca="false">IF(J43&gt;I43,"Er","")</f>
        <v/>
      </c>
      <c r="Y43" s="90"/>
      <c r="Z43" s="90" t="str">
        <f aca="false">IF(L43&gt;K43,"Er","")</f>
        <v/>
      </c>
      <c r="AA43" s="90" t="str">
        <f aca="false">IF(OR(P43&lt;Q43,P43&gt;D43),"Er","")</f>
        <v/>
      </c>
      <c r="AB43" s="90" t="str">
        <f aca="false">IF(OR(Q43&gt;E43,Q43&gt;P43),"Er","")</f>
        <v/>
      </c>
    </row>
    <row r="44" customFormat="false" ht="15.75" hidden="false" customHeight="false" outlineLevel="0" collapsed="false">
      <c r="B44" s="150" t="n">
        <v>1260</v>
      </c>
      <c r="C44" s="325" t="s">
        <v>239</v>
      </c>
      <c r="D44" s="85" t="n">
        <f aca="false">SUM(G44,I44,K44)</f>
        <v>0</v>
      </c>
      <c r="E44" s="85" t="n">
        <f aca="false">SUM(H44,J44,L44)</f>
        <v>0</v>
      </c>
      <c r="F44" s="326" t="n">
        <v>4</v>
      </c>
      <c r="G44" s="327"/>
      <c r="H44" s="327"/>
      <c r="I44" s="327"/>
      <c r="J44" s="327"/>
      <c r="K44" s="328"/>
      <c r="L44" s="328"/>
      <c r="M44" s="329"/>
      <c r="N44" s="228"/>
      <c r="O44" s="228"/>
      <c r="P44" s="327"/>
      <c r="Q44" s="330"/>
      <c r="S44" s="90" t="str">
        <f aca="false">IF(OR(D44&lt;E44,D44&gt;D40,D44&lt;P44,D44&lt;Q44),"Er","")</f>
        <v/>
      </c>
      <c r="T44" s="90" t="str">
        <f aca="false">IF(OR(E44&gt;D44,E44&gt;E40,E44&lt;Q44),"Er","")</f>
        <v/>
      </c>
      <c r="U44" s="90" t="str">
        <f aca="false">IF(G44&gt;G40,"Er","")</f>
        <v/>
      </c>
      <c r="V44" s="90" t="str">
        <f aca="false">IF(OR(H44&gt;H40,H44&gt;G44),"Er","")</f>
        <v/>
      </c>
      <c r="W44" s="90" t="str">
        <f aca="false">IF(I44&gt;I40,"Er","")</f>
        <v/>
      </c>
      <c r="X44" s="90" t="str">
        <f aca="false">IF(OR(J44&gt;J40,J44&gt;I44),"Er","")</f>
        <v/>
      </c>
      <c r="Y44" s="90" t="str">
        <f aca="false">IF(K44&gt;K40,"Er","")</f>
        <v/>
      </c>
      <c r="Z44" s="90" t="str">
        <f aca="false">IF(OR(L44&gt;L40,L44&gt;K44),"Er","")</f>
        <v/>
      </c>
      <c r="AA44" s="90" t="str">
        <f aca="false">IF(OR(P44&lt;Q44,P44&gt;D44,P44&gt;P40),"Er","")</f>
        <v/>
      </c>
      <c r="AB44" s="90" t="str">
        <f aca="false">IF(OR(Q44&gt;E44,Q44&gt;P44,Q44&gt;Q40),"Er","")</f>
        <v/>
      </c>
    </row>
    <row r="45" customFormat="false" ht="15.75" hidden="false" customHeight="false" outlineLevel="0" collapsed="false">
      <c r="B45" s="150" t="n">
        <v>1261</v>
      </c>
      <c r="C45" s="322" t="s">
        <v>240</v>
      </c>
      <c r="D45" s="85" t="n">
        <f aca="false">SUM(D46:D54)</f>
        <v>0</v>
      </c>
      <c r="E45" s="169" t="n">
        <f aca="false">SUM(E46:E54)</f>
        <v>0</v>
      </c>
      <c r="F45" s="306" t="s">
        <v>241</v>
      </c>
      <c r="G45" s="85" t="n">
        <f aca="false">G40</f>
        <v>0</v>
      </c>
      <c r="H45" s="169" t="n">
        <f aca="false">H40</f>
        <v>0</v>
      </c>
      <c r="I45" s="169" t="n">
        <f aca="false">I40</f>
        <v>0</v>
      </c>
      <c r="J45" s="169" t="n">
        <f aca="false">J40</f>
        <v>0</v>
      </c>
      <c r="K45" s="169" t="n">
        <f aca="false">K40</f>
        <v>0</v>
      </c>
      <c r="L45" s="169" t="n">
        <f aca="false">L40</f>
        <v>0</v>
      </c>
      <c r="M45" s="306" t="s">
        <v>241</v>
      </c>
      <c r="N45" s="169"/>
      <c r="O45" s="169"/>
      <c r="P45" s="169" t="n">
        <f aca="false">P40</f>
        <v>0</v>
      </c>
      <c r="Q45" s="177" t="n">
        <f aca="false">Q40</f>
        <v>0</v>
      </c>
      <c r="S45" s="144" t="str">
        <f aca="false">IF(OR(D45&lt;E45,D45&lt;P45,D45&lt;&gt;D40),"Er","")</f>
        <v/>
      </c>
      <c r="T45" s="144" t="str">
        <f aca="false">IF(OR(E45&gt;D45,E45&lt;Q45,E45&lt;&gt;E40),"Er","")</f>
        <v/>
      </c>
      <c r="U45" s="144" t="str">
        <f aca="false">IF(AND(G45&lt;&gt;SUM(G46:G54),G45&lt;&gt;""),"Er","")</f>
        <v/>
      </c>
      <c r="V45" s="144" t="str">
        <f aca="false">IF(AND(H45&lt;&gt;SUM(H46:H54),H45&lt;&gt;""),"Er","")</f>
        <v/>
      </c>
      <c r="W45" s="144" t="str">
        <f aca="false">IF(AND(I45&lt;&gt;SUM(I46:I54),I45&lt;&gt;""),"Er","")</f>
        <v/>
      </c>
      <c r="X45" s="144" t="str">
        <f aca="false">IF(AND(J45&lt;&gt;SUM(J46:J54),J45&lt;&gt;""),"Er","")</f>
        <v/>
      </c>
      <c r="Y45" s="144" t="str">
        <f aca="false">IF(AND(K45&lt;&gt;SUM(K46:K54),K45&lt;&gt;""),"Er","")</f>
        <v/>
      </c>
      <c r="Z45" s="144" t="str">
        <f aca="false">IF(AND(L45&lt;&gt;SUM(L46:L54),L45&lt;&gt;""),"Er","")</f>
        <v/>
      </c>
      <c r="AA45" s="144" t="str">
        <f aca="false">IF(OR(P45&lt;Q45,P45&gt;D45,AND(P45&lt;&gt;SUM(P46:P54),P45&lt;&gt;"")),"Er","")</f>
        <v/>
      </c>
      <c r="AB45" s="144" t="str">
        <f aca="false">IF(OR(Q45&gt;P45,Q45&gt;E45,AND(Q45&lt;&gt;SUM(Q46:Q54),Q45&lt;&gt;"")),"Er","")</f>
        <v/>
      </c>
    </row>
    <row r="46" customFormat="false" ht="15.75" hidden="false" customHeight="false" outlineLevel="0" collapsed="false">
      <c r="B46" s="150" t="n">
        <v>1262</v>
      </c>
      <c r="C46" s="151" t="s">
        <v>242</v>
      </c>
      <c r="D46" s="152" t="n">
        <f aca="false">SUM(G46,I46,K46)</f>
        <v>0</v>
      </c>
      <c r="E46" s="152" t="n">
        <f aca="false">SUM(H46,J46,L46)</f>
        <v>0</v>
      </c>
      <c r="F46" s="309" t="n">
        <v>1</v>
      </c>
      <c r="G46" s="102"/>
      <c r="H46" s="102"/>
      <c r="I46" s="102"/>
      <c r="J46" s="102"/>
      <c r="K46" s="159"/>
      <c r="L46" s="159"/>
      <c r="M46" s="240" t="n">
        <v>1</v>
      </c>
      <c r="N46" s="228" t="str">
        <f aca="false">IF(SUM(D46)&lt;&gt;0,SUM(D46),"")</f>
        <v/>
      </c>
      <c r="O46" s="228" t="str">
        <f aca="false">IF(SUM(E46)&lt;&gt;0,SUM(E46),"")</f>
        <v/>
      </c>
      <c r="P46" s="102"/>
      <c r="Q46" s="103"/>
      <c r="S46" s="144" t="str">
        <f aca="false">IF(OR(D46&lt;E46,D46&lt;P46),"Er","")</f>
        <v/>
      </c>
      <c r="T46" s="144" t="str">
        <f aca="false">IF(E46&gt;D46,"Er","")</f>
        <v/>
      </c>
      <c r="U46" s="144" t="str">
        <f aca="false">IF(G46&gt;G45,"Er","")</f>
        <v/>
      </c>
      <c r="V46" s="144" t="str">
        <f aca="false">IF(OR(H46&gt;H45,H46&gt;G46),"Er","")</f>
        <v/>
      </c>
      <c r="W46" s="144" t="str">
        <f aca="false">IF(I46&gt;I45,"Er","")</f>
        <v/>
      </c>
      <c r="X46" s="144" t="str">
        <f aca="false">IF(OR(J46&gt;I46,J46&gt;J45),"Er","")</f>
        <v/>
      </c>
      <c r="Y46" s="144" t="str">
        <f aca="false">IF(K46&gt;K45,"Er","")</f>
        <v/>
      </c>
      <c r="Z46" s="144" t="str">
        <f aca="false">IF(OR(L46&gt;K46,L46&gt;L45),"Er","")</f>
        <v/>
      </c>
      <c r="AA46" s="144" t="str">
        <f aca="false">IF(OR(P46&gt;D46,P46&gt;P45,P46&lt;Q46),"Er","")</f>
        <v/>
      </c>
      <c r="AB46" s="144" t="str">
        <f aca="false">IF(OR(Q46&gt;P46,Q46&gt;E46,Q46&gt;Q45),"Er","")</f>
        <v/>
      </c>
    </row>
    <row r="47" customFormat="false" ht="15.75" hidden="false" customHeight="false" outlineLevel="0" collapsed="false">
      <c r="B47" s="150" t="n">
        <v>1263</v>
      </c>
      <c r="C47" s="100" t="s">
        <v>243</v>
      </c>
      <c r="D47" s="96" t="n">
        <f aca="false">SUM(G47,I47,K47)</f>
        <v>0</v>
      </c>
      <c r="E47" s="96" t="n">
        <f aca="false">SUM(H47,J47,L47)</f>
        <v>0</v>
      </c>
      <c r="F47" s="311" t="n">
        <v>2</v>
      </c>
      <c r="G47" s="102"/>
      <c r="H47" s="102"/>
      <c r="I47" s="102"/>
      <c r="J47" s="102"/>
      <c r="K47" s="159"/>
      <c r="L47" s="159"/>
      <c r="M47" s="160" t="n">
        <v>2</v>
      </c>
      <c r="N47" s="228" t="str">
        <f aca="false">IF(SUM(D47)&lt;&gt;0,SUM(D47),"")</f>
        <v/>
      </c>
      <c r="O47" s="228" t="str">
        <f aca="false">IF(SUM(E47)&lt;&gt;0,SUM(E47),"")</f>
        <v/>
      </c>
      <c r="P47" s="102"/>
      <c r="Q47" s="103"/>
      <c r="S47" s="144" t="str">
        <f aca="false">IF(OR(D47&lt;E47,D47&lt;P47),"Er","")</f>
        <v/>
      </c>
      <c r="T47" s="144" t="str">
        <f aca="false">IF(E47&gt;D47,"Er","")</f>
        <v/>
      </c>
      <c r="U47" s="144" t="str">
        <f aca="false">IF(G47&gt;G45,"Er","")</f>
        <v/>
      </c>
      <c r="V47" s="144" t="str">
        <f aca="false">IF(OR(H47&gt;H45,H47&gt;G47),"Er","")</f>
        <v/>
      </c>
      <c r="W47" s="144" t="str">
        <f aca="false">IF(I47&gt;I45,"Er","")</f>
        <v/>
      </c>
      <c r="X47" s="144" t="str">
        <f aca="false">IF(OR(J47&gt;I47,J47&gt;J45),"Er","")</f>
        <v/>
      </c>
      <c r="Y47" s="144" t="str">
        <f aca="false">IF(K47&gt;K45,"Er","")</f>
        <v/>
      </c>
      <c r="Z47" s="144" t="str">
        <f aca="false">IF(OR(L47&gt;K47,L47&gt;L45),"Er","")</f>
        <v/>
      </c>
      <c r="AA47" s="144" t="str">
        <f aca="false">IF(OR(P47&gt;D47,P47&gt;P45,P47&lt;Q47),"Er","")</f>
        <v/>
      </c>
      <c r="AB47" s="144" t="str">
        <f aca="false">IF(OR(Q47&gt;P47,Q47&gt;E47,Q47&gt;Q45),"Er","")</f>
        <v/>
      </c>
    </row>
    <row r="48" customFormat="false" ht="15.75" hidden="false" customHeight="false" outlineLevel="0" collapsed="false">
      <c r="B48" s="150" t="n">
        <v>1264</v>
      </c>
      <c r="C48" s="100" t="s">
        <v>244</v>
      </c>
      <c r="D48" s="96" t="n">
        <f aca="false">SUM(G48,I48,K48)</f>
        <v>0</v>
      </c>
      <c r="E48" s="96" t="n">
        <f aca="false">SUM(H48,J48,L48)</f>
        <v>0</v>
      </c>
      <c r="F48" s="311" t="n">
        <v>3</v>
      </c>
      <c r="G48" s="102"/>
      <c r="H48" s="102"/>
      <c r="I48" s="102"/>
      <c r="J48" s="102"/>
      <c r="K48" s="159"/>
      <c r="L48" s="159"/>
      <c r="M48" s="160" t="n">
        <v>3</v>
      </c>
      <c r="N48" s="228" t="str">
        <f aca="false">IF(SUM(D48)&lt;&gt;0,SUM(D48),"")</f>
        <v/>
      </c>
      <c r="O48" s="228" t="str">
        <f aca="false">IF(SUM(E48)&lt;&gt;0,SUM(E48),"")</f>
        <v/>
      </c>
      <c r="P48" s="102"/>
      <c r="Q48" s="103"/>
      <c r="S48" s="144" t="str">
        <f aca="false">IF(OR(D48&lt;E48,D48&lt;P48),"Er","")</f>
        <v/>
      </c>
      <c r="T48" s="144" t="str">
        <f aca="false">IF(E48&gt;D48,"Er","")</f>
        <v/>
      </c>
      <c r="U48" s="144" t="str">
        <f aca="false">IF(G48&gt;G45,"Er","")</f>
        <v/>
      </c>
      <c r="V48" s="144" t="str">
        <f aca="false">IF(OR(H48&gt;H45,H48&gt;G48),"Er","")</f>
        <v/>
      </c>
      <c r="W48" s="144" t="str">
        <f aca="false">IF(I48&gt;I45,"Er","")</f>
        <v/>
      </c>
      <c r="X48" s="144" t="str">
        <f aca="false">IF(OR(J48&gt;I48,J48&gt;J45),"Er","")</f>
        <v/>
      </c>
      <c r="Y48" s="144" t="str">
        <f aca="false">IF(K48&gt;K45,"Er","")</f>
        <v/>
      </c>
      <c r="Z48" s="144" t="str">
        <f aca="false">IF(OR(L48&gt;K48,L48&gt;L45),"Er","")</f>
        <v/>
      </c>
      <c r="AA48" s="144" t="str">
        <f aca="false">IF(OR(P48&gt;D48,P48&gt;P45,P48&lt;Q48),"Er","")</f>
        <v/>
      </c>
      <c r="AB48" s="144" t="str">
        <f aca="false">IF(OR(Q48&gt;P48,Q48&gt;E48,Q48&gt;Q45),"Er","")</f>
        <v/>
      </c>
    </row>
    <row r="49" customFormat="false" ht="15.75" hidden="false" customHeight="false" outlineLevel="0" collapsed="false">
      <c r="B49" s="150" t="n">
        <v>1265</v>
      </c>
      <c r="C49" s="100" t="s">
        <v>245</v>
      </c>
      <c r="D49" s="96" t="n">
        <f aca="false">SUM(G49,I49,K49)</f>
        <v>0</v>
      </c>
      <c r="E49" s="96" t="n">
        <f aca="false">SUM(H49,J49,L49)</f>
        <v>0</v>
      </c>
      <c r="F49" s="311" t="n">
        <v>4</v>
      </c>
      <c r="G49" s="102"/>
      <c r="H49" s="102"/>
      <c r="I49" s="102"/>
      <c r="J49" s="102"/>
      <c r="K49" s="159"/>
      <c r="L49" s="159"/>
      <c r="M49" s="160"/>
      <c r="N49" s="228"/>
      <c r="O49" s="228"/>
      <c r="P49" s="102"/>
      <c r="Q49" s="103"/>
      <c r="S49" s="144" t="str">
        <f aca="false">IF(OR(D49&lt;E49,D49&lt;P49),"Er","")</f>
        <v/>
      </c>
      <c r="T49" s="144" t="str">
        <f aca="false">IF(E49&gt;D49,"Er","")</f>
        <v/>
      </c>
      <c r="U49" s="144" t="str">
        <f aca="false">IF(G49&gt;G45,"Er","")</f>
        <v/>
      </c>
      <c r="V49" s="144" t="str">
        <f aca="false">IF(OR(H49&gt;H45,H49&gt;G49),"Er","")</f>
        <v/>
      </c>
      <c r="W49" s="144" t="str">
        <f aca="false">IF(I49&gt;I45,"Er","")</f>
        <v/>
      </c>
      <c r="X49" s="144" t="str">
        <f aca="false">IF(OR(J49&gt;I49,J49&gt;J45),"Er","")</f>
        <v/>
      </c>
      <c r="Y49" s="144" t="str">
        <f aca="false">IF(K49&gt;K45,"Er","")</f>
        <v/>
      </c>
      <c r="Z49" s="144" t="str">
        <f aca="false">IF(OR(L49&gt;K49,L49&gt;L45),"Er","")</f>
        <v/>
      </c>
      <c r="AA49" s="144" t="str">
        <f aca="false">IF(OR(P49&gt;D49,P49&gt;P45,P49&lt;Q49),"Er","")</f>
        <v/>
      </c>
      <c r="AB49" s="144" t="str">
        <f aca="false">IF(OR(Q49&gt;P49,Q49&gt;E49,Q49&gt;Q45),"Er","")</f>
        <v/>
      </c>
    </row>
    <row r="50" customFormat="false" ht="15.75" hidden="false" customHeight="false" outlineLevel="0" collapsed="false">
      <c r="B50" s="150" t="n">
        <v>1266</v>
      </c>
      <c r="C50" s="100" t="s">
        <v>246</v>
      </c>
      <c r="D50" s="96" t="n">
        <f aca="false">SUM(G50,I50,K50)</f>
        <v>0</v>
      </c>
      <c r="E50" s="96" t="n">
        <f aca="false">SUM(H50,J50,L50)</f>
        <v>0</v>
      </c>
      <c r="F50" s="311" t="n">
        <v>5</v>
      </c>
      <c r="G50" s="102"/>
      <c r="H50" s="102"/>
      <c r="I50" s="102"/>
      <c r="J50" s="102"/>
      <c r="K50" s="159"/>
      <c r="L50" s="159"/>
      <c r="M50" s="160"/>
      <c r="N50" s="228"/>
      <c r="O50" s="228"/>
      <c r="P50" s="102"/>
      <c r="Q50" s="103"/>
      <c r="S50" s="144" t="str">
        <f aca="false">IF(OR(D50&lt;E50,D50&lt;P50),"Er","")</f>
        <v/>
      </c>
      <c r="T50" s="144" t="str">
        <f aca="false">IF(E50&gt;D50,"Er","")</f>
        <v/>
      </c>
      <c r="U50" s="144" t="str">
        <f aca="false">IF(G50&gt;G45,"Er","")</f>
        <v/>
      </c>
      <c r="V50" s="144" t="str">
        <f aca="false">IF(OR(H50&gt;H45,H50&gt;G50),"Er","")</f>
        <v/>
      </c>
      <c r="W50" s="144" t="str">
        <f aca="false">IF(I50&gt;I45,"Er","")</f>
        <v/>
      </c>
      <c r="X50" s="144" t="str">
        <f aca="false">IF(OR(J50&gt;I50,J50&gt;J45),"Er","")</f>
        <v/>
      </c>
      <c r="Y50" s="144" t="str">
        <f aca="false">IF(K50&gt;K45,"Er","")</f>
        <v/>
      </c>
      <c r="Z50" s="144" t="str">
        <f aca="false">IF(OR(L50&gt;K50,L50&gt;L45),"Er","")</f>
        <v/>
      </c>
      <c r="AA50" s="144" t="str">
        <f aca="false">IF(OR(P50&gt;D50,P50&gt;P45,P50&lt;Q50),"Er","")</f>
        <v/>
      </c>
      <c r="AB50" s="144" t="str">
        <f aca="false">IF(OR(Q50&gt;P50,Q50&gt;E50,Q50&gt;Q45),"Er","")</f>
        <v/>
      </c>
    </row>
    <row r="51" customFormat="false" ht="15.75" hidden="false" customHeight="false" outlineLevel="0" collapsed="false">
      <c r="B51" s="150" t="n">
        <v>1267</v>
      </c>
      <c r="C51" s="100" t="s">
        <v>247</v>
      </c>
      <c r="D51" s="96" t="n">
        <f aca="false">SUM(G51,I51,K51)</f>
        <v>0</v>
      </c>
      <c r="E51" s="96" t="n">
        <f aca="false">SUM(H51,J51,L51)</f>
        <v>0</v>
      </c>
      <c r="F51" s="311" t="n">
        <v>6</v>
      </c>
      <c r="G51" s="102"/>
      <c r="H51" s="102"/>
      <c r="I51" s="102"/>
      <c r="J51" s="102"/>
      <c r="K51" s="159"/>
      <c r="L51" s="159"/>
      <c r="M51" s="160"/>
      <c r="N51" s="228"/>
      <c r="O51" s="228"/>
      <c r="P51" s="102"/>
      <c r="Q51" s="103"/>
      <c r="S51" s="144" t="str">
        <f aca="false">IF(OR(D51&lt;E51,D51&lt;P51),"Er","")</f>
        <v/>
      </c>
      <c r="T51" s="144" t="str">
        <f aca="false">IF(E51&gt;D51,"Er","")</f>
        <v/>
      </c>
      <c r="U51" s="144" t="str">
        <f aca="false">IF(G51&gt;G45,"Er","")</f>
        <v/>
      </c>
      <c r="V51" s="144" t="str">
        <f aca="false">IF(OR(H51&gt;H45,H51&gt;G51),"Er","")</f>
        <v/>
      </c>
      <c r="W51" s="144" t="str">
        <f aca="false">IF(I51&gt;I45,"Er","")</f>
        <v/>
      </c>
      <c r="X51" s="144" t="str">
        <f aca="false">IF(OR(J51&gt;I51,J51&gt;J45),"Er","")</f>
        <v/>
      </c>
      <c r="Y51" s="144" t="str">
        <f aca="false">IF(K51&gt;K45,"Er","")</f>
        <v/>
      </c>
      <c r="Z51" s="144" t="str">
        <f aca="false">IF(OR(L51&gt;K51,L51&gt;L45),"Er","")</f>
        <v/>
      </c>
      <c r="AA51" s="144" t="str">
        <f aca="false">IF(OR(P51&gt;D51,P51&gt;P45,P51&lt;Q51),"Er","")</f>
        <v/>
      </c>
      <c r="AB51" s="144" t="str">
        <f aca="false">IF(OR(Q51&gt;P51,Q51&gt;E51,Q51&gt;Q45),"Er","")</f>
        <v/>
      </c>
    </row>
    <row r="52" customFormat="false" ht="15.75" hidden="false" customHeight="false" outlineLevel="0" collapsed="false">
      <c r="B52" s="150" t="n">
        <v>1268</v>
      </c>
      <c r="C52" s="100" t="s">
        <v>248</v>
      </c>
      <c r="D52" s="96" t="n">
        <f aca="false">SUM(G52,I52,K52)</f>
        <v>0</v>
      </c>
      <c r="E52" s="96" t="n">
        <f aca="false">SUM(H52,J52,L52)</f>
        <v>0</v>
      </c>
      <c r="F52" s="311" t="n">
        <v>7</v>
      </c>
      <c r="G52" s="102"/>
      <c r="H52" s="102"/>
      <c r="I52" s="102"/>
      <c r="J52" s="102"/>
      <c r="K52" s="159"/>
      <c r="L52" s="159"/>
      <c r="M52" s="160" t="n">
        <v>7</v>
      </c>
      <c r="N52" s="228" t="str">
        <f aca="false">IF(SUM(D52)&lt;&gt;0,SUM(D52),"")</f>
        <v/>
      </c>
      <c r="O52" s="228" t="str">
        <f aca="false">IF(SUM(E52)&lt;&gt;0,SUM(E52),"")</f>
        <v/>
      </c>
      <c r="P52" s="102"/>
      <c r="Q52" s="103"/>
      <c r="S52" s="144" t="str">
        <f aca="false">IF(OR(D52&lt;E52,D52&lt;P52),"Er","")</f>
        <v/>
      </c>
      <c r="T52" s="144" t="str">
        <f aca="false">IF(E52&gt;D52,"Er","")</f>
        <v/>
      </c>
      <c r="U52" s="144" t="str">
        <f aca="false">IF(G52&gt;G45,"Er","")</f>
        <v/>
      </c>
      <c r="V52" s="144" t="str">
        <f aca="false">IF(OR(H52&gt;H45,H52&gt;G52),"Er","")</f>
        <v/>
      </c>
      <c r="W52" s="144" t="str">
        <f aca="false">IF(I52&gt;I45,"Er","")</f>
        <v/>
      </c>
      <c r="X52" s="144" t="str">
        <f aca="false">IF(OR(J52&gt;I52,J52&gt;J45),"Er","")</f>
        <v/>
      </c>
      <c r="Y52" s="144" t="str">
        <f aca="false">IF(K52&gt;K45,"Er","")</f>
        <v/>
      </c>
      <c r="Z52" s="144" t="str">
        <f aca="false">IF(OR(L52&gt;K52,L52&gt;L45),"Er","")</f>
        <v/>
      </c>
      <c r="AA52" s="144" t="str">
        <f aca="false">IF(OR(P52&gt;D52,P52&gt;P45,P52&lt;Q52),"Er","")</f>
        <v/>
      </c>
      <c r="AB52" s="144" t="str">
        <f aca="false">IF(OR(Q52&gt;P52,Q52&gt;E52,Q52&gt;Q45),"Er","")</f>
        <v/>
      </c>
    </row>
    <row r="53" customFormat="false" ht="15.75" hidden="false" customHeight="false" outlineLevel="0" collapsed="false">
      <c r="B53" s="150" t="n">
        <v>1269</v>
      </c>
      <c r="C53" s="100" t="s">
        <v>249</v>
      </c>
      <c r="D53" s="96" t="n">
        <f aca="false">SUM(G53,I53,K53)</f>
        <v>0</v>
      </c>
      <c r="E53" s="96" t="n">
        <f aca="false">SUM(H53,J53,L53)</f>
        <v>0</v>
      </c>
      <c r="F53" s="311" t="n">
        <v>8</v>
      </c>
      <c r="G53" s="102"/>
      <c r="H53" s="102"/>
      <c r="I53" s="102"/>
      <c r="J53" s="102"/>
      <c r="K53" s="159"/>
      <c r="L53" s="159"/>
      <c r="M53" s="160" t="n">
        <v>8</v>
      </c>
      <c r="N53" s="228" t="str">
        <f aca="false">IF(SUM(D53)&lt;&gt;0,SUM(D53),"")</f>
        <v/>
      </c>
      <c r="O53" s="228" t="str">
        <f aca="false">IF(SUM(E53)&lt;&gt;0,SUM(E53),"")</f>
        <v/>
      </c>
      <c r="P53" s="102"/>
      <c r="Q53" s="103"/>
      <c r="S53" s="144" t="str">
        <f aca="false">IF(OR(D53&lt;E53,D53&lt;P53),"Er","")</f>
        <v/>
      </c>
      <c r="T53" s="144" t="str">
        <f aca="false">IF(E53&gt;D53,"Er","")</f>
        <v/>
      </c>
      <c r="U53" s="144" t="str">
        <f aca="false">IF(G53&gt;G45,"Er","")</f>
        <v/>
      </c>
      <c r="V53" s="144" t="str">
        <f aca="false">IF(OR(H53&gt;H45,H53&gt;G53),"Er","")</f>
        <v/>
      </c>
      <c r="W53" s="144" t="str">
        <f aca="false">IF(I53&gt;I45,"Er","")</f>
        <v/>
      </c>
      <c r="X53" s="144" t="str">
        <f aca="false">IF(OR(J53&gt;I53,J53&gt;J45),"Er","")</f>
        <v/>
      </c>
      <c r="Y53" s="144" t="str">
        <f aca="false">IF(K53&gt;K45,"Er","")</f>
        <v/>
      </c>
      <c r="Z53" s="144" t="str">
        <f aca="false">IF(OR(L53&gt;K53,L53&gt;L45),"Er","")</f>
        <v/>
      </c>
      <c r="AA53" s="144" t="str">
        <f aca="false">IF(OR(P53&gt;D53,P53&gt;P45,P53&lt;Q53),"Er","")</f>
        <v/>
      </c>
      <c r="AB53" s="144" t="str">
        <f aca="false">IF(OR(Q53&gt;P53,Q53&gt;E53,Q53&gt;Q45),"Er","")</f>
        <v/>
      </c>
    </row>
    <row r="54" customFormat="false" ht="15.75" hidden="false" customHeight="false" outlineLevel="0" collapsed="false">
      <c r="B54" s="150" t="n">
        <v>1270</v>
      </c>
      <c r="C54" s="100" t="s">
        <v>250</v>
      </c>
      <c r="D54" s="162" t="n">
        <f aca="false">SUM(G54,I54,K54)</f>
        <v>0</v>
      </c>
      <c r="E54" s="162" t="n">
        <f aca="false">SUM(H54,J54,L54)</f>
        <v>0</v>
      </c>
      <c r="F54" s="313" t="n">
        <v>9</v>
      </c>
      <c r="G54" s="164"/>
      <c r="H54" s="164"/>
      <c r="I54" s="164"/>
      <c r="J54" s="164"/>
      <c r="K54" s="165"/>
      <c r="L54" s="165"/>
      <c r="M54" s="166" t="n">
        <v>9</v>
      </c>
      <c r="N54" s="228" t="str">
        <f aca="false">IF(SUM(D54)&lt;&gt;0,SUM(D54),"")</f>
        <v/>
      </c>
      <c r="O54" s="228" t="str">
        <f aca="false">IF(SUM(E54)&lt;&gt;0,SUM(E54),"")</f>
        <v/>
      </c>
      <c r="P54" s="164"/>
      <c r="Q54" s="167"/>
      <c r="S54" s="144" t="str">
        <f aca="false">IF(OR(D54&lt;E54,D54&lt;P54),"Er","")</f>
        <v/>
      </c>
      <c r="T54" s="144" t="str">
        <f aca="false">IF(E54&gt;D54,"Er","")</f>
        <v/>
      </c>
      <c r="U54" s="144" t="str">
        <f aca="false">IF(G54&gt;G45,"Er","")</f>
        <v/>
      </c>
      <c r="V54" s="144" t="str">
        <f aca="false">IF(OR(H54&gt;H45,H54&gt;G54),"Er","")</f>
        <v/>
      </c>
      <c r="W54" s="144" t="str">
        <f aca="false">IF(I54&gt;I45,"Er","")</f>
        <v/>
      </c>
      <c r="X54" s="144" t="str">
        <f aca="false">IF(OR(J54&gt;I54,J54&gt;J45),"Er","")</f>
        <v/>
      </c>
      <c r="Y54" s="144" t="str">
        <f aca="false">IF(K54&gt;K45,"Er","")</f>
        <v/>
      </c>
      <c r="Z54" s="144" t="str">
        <f aca="false">IF(OR(L54&gt;K54,L54&gt;L45),"Er","")</f>
        <v/>
      </c>
      <c r="AA54" s="144" t="str">
        <f aca="false">IF(OR(P54&gt;D54,P54&gt;P45,P54&lt;Q54),"Er","")</f>
        <v/>
      </c>
      <c r="AB54" s="144" t="str">
        <f aca="false">IF(OR(Q54&gt;P54,Q54&gt;E54,Q54&gt;Q45),"Er","")</f>
        <v/>
      </c>
    </row>
    <row r="55" customFormat="false" ht="15.75" hidden="false" customHeight="false" outlineLevel="0" collapsed="false">
      <c r="B55" s="150" t="n">
        <v>1272</v>
      </c>
      <c r="C55" s="332" t="s">
        <v>251</v>
      </c>
      <c r="D55" s="333" t="n">
        <f aca="false">SUM(D56:D63)</f>
        <v>0</v>
      </c>
      <c r="E55" s="334" t="n">
        <f aca="false">SUM(E56:E63)</f>
        <v>0</v>
      </c>
      <c r="F55" s="306" t="s">
        <v>252</v>
      </c>
      <c r="G55" s="333" t="n">
        <f aca="false">G40</f>
        <v>0</v>
      </c>
      <c r="H55" s="334" t="n">
        <f aca="false">H40</f>
        <v>0</v>
      </c>
      <c r="I55" s="334" t="n">
        <f aca="false">I40</f>
        <v>0</v>
      </c>
      <c r="J55" s="334" t="n">
        <f aca="false">J40</f>
        <v>0</v>
      </c>
      <c r="K55" s="334" t="n">
        <f aca="false">K40</f>
        <v>0</v>
      </c>
      <c r="L55" s="334" t="n">
        <f aca="false">L40</f>
        <v>0</v>
      </c>
      <c r="M55" s="306" t="s">
        <v>252</v>
      </c>
      <c r="N55" s="334"/>
      <c r="O55" s="334"/>
      <c r="P55" s="334" t="n">
        <f aca="false">P40</f>
        <v>0</v>
      </c>
      <c r="Q55" s="341" t="n">
        <f aca="false">Q40</f>
        <v>0</v>
      </c>
      <c r="S55" s="144" t="str">
        <f aca="false">IF(OR(D55&lt;E55,D55&lt;P55,D55&lt;&gt;D45),"Er","")</f>
        <v/>
      </c>
      <c r="T55" s="144" t="str">
        <f aca="false">IF(OR(E55&gt;D55,E55&lt;Q55,E55&lt;&gt;E45),"Er","")</f>
        <v/>
      </c>
      <c r="U55" s="144" t="str">
        <f aca="false">IF(AND(G55&lt;&gt;SUM(G56:G63),G55&lt;&gt;""),"Er","")</f>
        <v/>
      </c>
      <c r="V55" s="144" t="str">
        <f aca="false">IF(AND(H55&lt;&gt;SUM(H56:H63),H55&lt;&gt;""),"Er","")</f>
        <v/>
      </c>
      <c r="W55" s="144" t="str">
        <f aca="false">IF(AND(I55&lt;&gt;SUM(I56:I63),I55&lt;&gt;""),"Er","")</f>
        <v/>
      </c>
      <c r="X55" s="144" t="str">
        <f aca="false">IF(AND(J55&lt;&gt;SUM(J56:J63),J55&lt;&gt;""),"Er","")</f>
        <v/>
      </c>
      <c r="Y55" s="144" t="str">
        <f aca="false">IF(AND(K55&lt;&gt;SUM(K56:K63),K55&lt;&gt;""),"Er","")</f>
        <v/>
      </c>
      <c r="Z55" s="144" t="str">
        <f aca="false">IF(AND(L55&lt;&gt;SUM(L56:L63),L55&lt;&gt;""),"Er","")</f>
        <v/>
      </c>
      <c r="AA55" s="144" t="str">
        <f aca="false">IF(OR(P55&lt;Q55,P55&gt;D55,AND(P55&lt;&gt;SUM(P56:P63),P55&lt;&gt;"")),"Er","")</f>
        <v/>
      </c>
      <c r="AB55" s="144" t="str">
        <f aca="false">IF(OR(Q55&gt;P55,Q55&gt;E55,AND(Q55&lt;&gt;SUM(Q56:Q63),Q55&lt;&gt;"")),"Er","")</f>
        <v/>
      </c>
    </row>
    <row r="56" customFormat="false" ht="15.75" hidden="false" customHeight="false" outlineLevel="0" collapsed="false">
      <c r="B56" s="150" t="n">
        <v>1273</v>
      </c>
      <c r="C56" s="335" t="s">
        <v>253</v>
      </c>
      <c r="D56" s="152" t="n">
        <f aca="false">SUM(G56,I56,K56)</f>
        <v>0</v>
      </c>
      <c r="E56" s="152" t="n">
        <f aca="false">SUM(H56,J56,L56)</f>
        <v>0</v>
      </c>
      <c r="F56" s="309" t="n">
        <v>1</v>
      </c>
      <c r="G56" s="102"/>
      <c r="H56" s="102"/>
      <c r="I56" s="102"/>
      <c r="J56" s="102"/>
      <c r="K56" s="159"/>
      <c r="L56" s="159"/>
      <c r="M56" s="240" t="n">
        <v>1</v>
      </c>
      <c r="N56" s="228" t="str">
        <f aca="false">IF(SUM(D56)&lt;&gt;0,SUM(D56),"")</f>
        <v/>
      </c>
      <c r="O56" s="228" t="str">
        <f aca="false">IF(SUM(E56)&lt;&gt;0,SUM(E56),"")</f>
        <v/>
      </c>
      <c r="P56" s="102"/>
      <c r="Q56" s="103"/>
      <c r="S56" s="144" t="str">
        <f aca="false">IF(OR(D56&lt;E56,D56&lt;P56),"Er","")</f>
        <v/>
      </c>
      <c r="T56" s="144" t="str">
        <f aca="false">IF(E56&gt;D56,"Er","")</f>
        <v/>
      </c>
      <c r="U56" s="144" t="str">
        <f aca="false">IF(G56&gt;G55,"Er","")</f>
        <v/>
      </c>
      <c r="V56" s="144" t="str">
        <f aca="false">IF(OR(H56&gt;H55,H56&gt;G56),"Er","")</f>
        <v/>
      </c>
      <c r="W56" s="144" t="str">
        <f aca="false">IF(I56&gt;I55,"Er","")</f>
        <v/>
      </c>
      <c r="X56" s="144" t="str">
        <f aca="false">IF(OR(J56&gt;I56,J56&gt;J55),"Er","")</f>
        <v/>
      </c>
      <c r="Y56" s="144" t="str">
        <f aca="false">IF(K56&gt;K55,"Er","")</f>
        <v/>
      </c>
      <c r="Z56" s="144" t="str">
        <f aca="false">IF(OR(L56&gt;K56,L56&gt;L55),"Er","")</f>
        <v/>
      </c>
      <c r="AA56" s="144" t="str">
        <f aca="false">IF(OR(P56&gt;D56,P56&gt;P55,P56&lt;Q56),"Er","")</f>
        <v/>
      </c>
      <c r="AB56" s="144" t="str">
        <f aca="false">IF(OR(Q56&gt;P56,Q56&gt;E56,Q56&gt;Q55),"Er","")</f>
        <v/>
      </c>
    </row>
    <row r="57" customFormat="false" ht="15.75" hidden="false" customHeight="false" outlineLevel="0" collapsed="false">
      <c r="B57" s="150" t="n">
        <v>1274</v>
      </c>
      <c r="C57" s="100" t="s">
        <v>254</v>
      </c>
      <c r="D57" s="96" t="n">
        <f aca="false">SUM(G57,I57,K57)</f>
        <v>0</v>
      </c>
      <c r="E57" s="96" t="n">
        <f aca="false">SUM(H57,J57,L57)</f>
        <v>0</v>
      </c>
      <c r="F57" s="311" t="n">
        <v>2</v>
      </c>
      <c r="G57" s="102"/>
      <c r="H57" s="102"/>
      <c r="I57" s="102"/>
      <c r="J57" s="102"/>
      <c r="K57" s="159"/>
      <c r="L57" s="159"/>
      <c r="M57" s="160" t="n">
        <v>2</v>
      </c>
      <c r="N57" s="228" t="str">
        <f aca="false">IF(SUM(D57)&lt;&gt;0,SUM(D57),"")</f>
        <v/>
      </c>
      <c r="O57" s="228" t="str">
        <f aca="false">IF(SUM(E57)&lt;&gt;0,SUM(E57),"")</f>
        <v/>
      </c>
      <c r="P57" s="102"/>
      <c r="Q57" s="103"/>
      <c r="S57" s="144" t="str">
        <f aca="false">IF(OR(D57&lt;E57,D57&lt;P57),"Er","")</f>
        <v/>
      </c>
      <c r="T57" s="144" t="str">
        <f aca="false">IF(E57&gt;D57,"Er","")</f>
        <v/>
      </c>
      <c r="U57" s="144" t="str">
        <f aca="false">IF(G57&gt;G55,"Er","")</f>
        <v/>
      </c>
      <c r="V57" s="144" t="str">
        <f aca="false">IF(OR(H57&gt;H55,H57&gt;G57),"Er","")</f>
        <v/>
      </c>
      <c r="W57" s="144" t="str">
        <f aca="false">IF(I57&gt;I55,"Er","")</f>
        <v/>
      </c>
      <c r="X57" s="144" t="str">
        <f aca="false">IF(OR(J57&gt;I57,J57&gt;J55),"Er","")</f>
        <v/>
      </c>
      <c r="Y57" s="144" t="str">
        <f aca="false">IF(K57&gt;K55,"Er","")</f>
        <v/>
      </c>
      <c r="Z57" s="144" t="str">
        <f aca="false">IF(OR(L57&gt;K57,L57&gt;L55),"Er","")</f>
        <v/>
      </c>
      <c r="AA57" s="144" t="str">
        <f aca="false">IF(OR(P57&gt;D57,P57&gt;P55,P57&lt;Q57),"Er","")</f>
        <v/>
      </c>
      <c r="AB57" s="144" t="str">
        <f aca="false">IF(OR(Q57&gt;P57,Q57&gt;E57,Q57&gt;Q55),"Er","")</f>
        <v/>
      </c>
    </row>
    <row r="58" customFormat="false" ht="15.75" hidden="false" customHeight="false" outlineLevel="0" collapsed="false">
      <c r="B58" s="150" t="n">
        <v>1275</v>
      </c>
      <c r="C58" s="100" t="s">
        <v>255</v>
      </c>
      <c r="D58" s="96" t="n">
        <f aca="false">SUM(G58,I58,K58)</f>
        <v>0</v>
      </c>
      <c r="E58" s="96" t="n">
        <f aca="false">SUM(H58,J58,L58)</f>
        <v>0</v>
      </c>
      <c r="F58" s="311" t="n">
        <v>3</v>
      </c>
      <c r="G58" s="102"/>
      <c r="H58" s="102"/>
      <c r="I58" s="102"/>
      <c r="J58" s="102"/>
      <c r="K58" s="159"/>
      <c r="L58" s="159"/>
      <c r="M58" s="160"/>
      <c r="N58" s="228"/>
      <c r="O58" s="228"/>
      <c r="P58" s="102"/>
      <c r="Q58" s="103"/>
      <c r="S58" s="144" t="str">
        <f aca="false">IF(OR(D58&lt;E58,D58&lt;P58),"Er","")</f>
        <v/>
      </c>
      <c r="T58" s="144" t="str">
        <f aca="false">IF(E58&gt;D58,"Er","")</f>
        <v/>
      </c>
      <c r="U58" s="144" t="str">
        <f aca="false">IF(G58&gt;G55,"Er","")</f>
        <v/>
      </c>
      <c r="V58" s="144" t="str">
        <f aca="false">IF(OR(H58&gt;H55,H58&gt;G58),"Er","")</f>
        <v/>
      </c>
      <c r="W58" s="144" t="str">
        <f aca="false">IF(I58&gt;I55,"Er","")</f>
        <v/>
      </c>
      <c r="X58" s="144" t="str">
        <f aca="false">IF(OR(J58&gt;I58,J58&gt;J55),"Er","")</f>
        <v/>
      </c>
      <c r="Y58" s="144" t="str">
        <f aca="false">IF(K58&gt;K55,"Er","")</f>
        <v/>
      </c>
      <c r="Z58" s="144" t="str">
        <f aca="false">IF(OR(L58&gt;K58,L58&gt;L55),"Er","")</f>
        <v/>
      </c>
      <c r="AA58" s="144" t="str">
        <f aca="false">IF(OR(P58&gt;D58,P58&gt;P55,P58&lt;Q58),"Er","")</f>
        <v/>
      </c>
      <c r="AB58" s="144" t="str">
        <f aca="false">IF(OR(Q58&gt;P58,Q58&gt;E58,Q58&gt;Q55),"Er","")</f>
        <v/>
      </c>
    </row>
    <row r="59" customFormat="false" ht="15.75" hidden="false" customHeight="false" outlineLevel="0" collapsed="false">
      <c r="B59" s="150" t="n">
        <v>1277</v>
      </c>
      <c r="C59" s="100" t="s">
        <v>256</v>
      </c>
      <c r="D59" s="96" t="n">
        <f aca="false">SUM(G59,I59,K59)</f>
        <v>0</v>
      </c>
      <c r="E59" s="96" t="n">
        <f aca="false">SUM(H59,J59,L59)</f>
        <v>0</v>
      </c>
      <c r="F59" s="311" t="n">
        <v>4</v>
      </c>
      <c r="G59" s="102"/>
      <c r="H59" s="102"/>
      <c r="I59" s="102"/>
      <c r="J59" s="102"/>
      <c r="K59" s="159"/>
      <c r="L59" s="159"/>
      <c r="M59" s="160"/>
      <c r="N59" s="228"/>
      <c r="O59" s="228"/>
      <c r="P59" s="102"/>
      <c r="Q59" s="103"/>
      <c r="S59" s="144" t="str">
        <f aca="false">IF(OR(D59&lt;E59,D59&lt;P59),"Er","")</f>
        <v/>
      </c>
      <c r="T59" s="144" t="str">
        <f aca="false">IF(E59&gt;D59,"Er","")</f>
        <v/>
      </c>
      <c r="U59" s="144" t="str">
        <f aca="false">IF(G59&gt;G55,"Er","")</f>
        <v/>
      </c>
      <c r="V59" s="144" t="str">
        <f aca="false">IF(OR(H59&gt;H55,H59&gt;G59),"Er","")</f>
        <v/>
      </c>
      <c r="W59" s="144" t="str">
        <f aca="false">IF(I59&gt;I55,"Er","")</f>
        <v/>
      </c>
      <c r="X59" s="144" t="str">
        <f aca="false">IF(OR(J59&gt;I59,J59&gt;J55),"Er","")</f>
        <v/>
      </c>
      <c r="Y59" s="144" t="str">
        <f aca="false">IF(K59&gt;K55,"Er","")</f>
        <v/>
      </c>
      <c r="Z59" s="144" t="str">
        <f aca="false">IF(OR(L59&gt;K59,L59&gt;L55),"Er","")</f>
        <v/>
      </c>
      <c r="AA59" s="144" t="str">
        <f aca="false">IF(OR(P59&gt;D59,P59&gt;P55,P59&lt;Q59),"Er","")</f>
        <v/>
      </c>
      <c r="AB59" s="144" t="str">
        <f aca="false">IF(OR(Q59&gt;P59,Q59&gt;E59,Q59&gt;Q55),"Er","")</f>
        <v/>
      </c>
    </row>
    <row r="60" customFormat="false" ht="15.75" hidden="false" customHeight="false" outlineLevel="0" collapsed="false">
      <c r="B60" s="150" t="n">
        <v>1278</v>
      </c>
      <c r="C60" s="100" t="s">
        <v>257</v>
      </c>
      <c r="D60" s="96" t="n">
        <f aca="false">SUM(G60,I60,K60)</f>
        <v>0</v>
      </c>
      <c r="E60" s="96" t="n">
        <f aca="false">SUM(H60,J60,L60)</f>
        <v>0</v>
      </c>
      <c r="F60" s="311" t="n">
        <v>5</v>
      </c>
      <c r="G60" s="102"/>
      <c r="H60" s="102"/>
      <c r="I60" s="102"/>
      <c r="J60" s="102"/>
      <c r="K60" s="159"/>
      <c r="L60" s="159"/>
      <c r="M60" s="160"/>
      <c r="N60" s="228"/>
      <c r="O60" s="228"/>
      <c r="P60" s="102"/>
      <c r="Q60" s="103"/>
      <c r="S60" s="144" t="str">
        <f aca="false">IF(OR(D60&lt;E60,D60&lt;P60),"Er","")</f>
        <v/>
      </c>
      <c r="T60" s="144" t="str">
        <f aca="false">IF(E60&gt;D60,"Er","")</f>
        <v/>
      </c>
      <c r="U60" s="144" t="str">
        <f aca="false">IF(G60&gt;G55,"Er","")</f>
        <v/>
      </c>
      <c r="V60" s="144" t="str">
        <f aca="false">IF(OR(H60&gt;H55,H60&gt;G60),"Er","")</f>
        <v/>
      </c>
      <c r="W60" s="144" t="str">
        <f aca="false">IF(I60&gt;I55,"Er","")</f>
        <v/>
      </c>
      <c r="X60" s="144" t="str">
        <f aca="false">IF(OR(J60&gt;I60,J60&gt;J55),"Er","")</f>
        <v/>
      </c>
      <c r="Y60" s="144" t="str">
        <f aca="false">IF(K60&gt;K55,"Er","")</f>
        <v/>
      </c>
      <c r="Z60" s="144" t="str">
        <f aca="false">IF(OR(L60&gt;K60,L60&gt;L55),"Er","")</f>
        <v/>
      </c>
      <c r="AA60" s="144" t="str">
        <f aca="false">IF(OR(P60&gt;D60,P60&gt;P55,P60&lt;Q60),"Er","")</f>
        <v/>
      </c>
      <c r="AB60" s="144" t="str">
        <f aca="false">IF(OR(Q60&gt;P60,Q60&gt;E60,Q60&gt;Q55),"Er","")</f>
        <v/>
      </c>
    </row>
    <row r="61" customFormat="false" ht="15.75" hidden="false" customHeight="false" outlineLevel="0" collapsed="false">
      <c r="B61" s="150" t="n">
        <v>1280</v>
      </c>
      <c r="C61" s="100" t="s">
        <v>258</v>
      </c>
      <c r="D61" s="96" t="n">
        <f aca="false">SUM(G61,I61,K61)</f>
        <v>0</v>
      </c>
      <c r="E61" s="96" t="n">
        <f aca="false">SUM(H61,J61,L61)</f>
        <v>0</v>
      </c>
      <c r="F61" s="311" t="n">
        <v>6</v>
      </c>
      <c r="G61" s="102"/>
      <c r="H61" s="102"/>
      <c r="I61" s="102"/>
      <c r="J61" s="102"/>
      <c r="K61" s="159"/>
      <c r="L61" s="159"/>
      <c r="M61" s="160" t="n">
        <v>6</v>
      </c>
      <c r="N61" s="228" t="str">
        <f aca="false">IF(SUM(D61)&lt;&gt;0,SUM(D61),"")</f>
        <v/>
      </c>
      <c r="O61" s="228" t="str">
        <f aca="false">IF(SUM(E61)&lt;&gt;0,SUM(E61),"")</f>
        <v/>
      </c>
      <c r="P61" s="102"/>
      <c r="Q61" s="103"/>
      <c r="S61" s="144" t="str">
        <f aca="false">IF(OR(D61&lt;E61,D61&lt;P61),"Er","")</f>
        <v/>
      </c>
      <c r="T61" s="144" t="str">
        <f aca="false">IF(E61&gt;D61,"Er","")</f>
        <v/>
      </c>
      <c r="U61" s="144" t="str">
        <f aca="false">IF(G61&gt;G55,"Er","")</f>
        <v/>
      </c>
      <c r="V61" s="144" t="str">
        <f aca="false">IF(OR(H61&gt;H55,H61&gt;G61),"Er","")</f>
        <v/>
      </c>
      <c r="W61" s="144" t="str">
        <f aca="false">IF(I61&gt;I55,"Er","")</f>
        <v/>
      </c>
      <c r="X61" s="144" t="str">
        <f aca="false">IF(OR(J61&gt;I61,J61&gt;J55),"Er","")</f>
        <v/>
      </c>
      <c r="Y61" s="144" t="str">
        <f aca="false">IF(K61&gt;K55,"Er","")</f>
        <v/>
      </c>
      <c r="Z61" s="144" t="str">
        <f aca="false">IF(OR(L61&gt;K61,L61&gt;L55),"Er","")</f>
        <v/>
      </c>
      <c r="AA61" s="144" t="str">
        <f aca="false">IF(OR(P61&gt;D61,P61&gt;P55,P61&lt;Q61),"Er","")</f>
        <v/>
      </c>
      <c r="AB61" s="144" t="str">
        <f aca="false">IF(OR(Q61&gt;P61,Q61&gt;E61,Q61&gt;Q55),"Er","")</f>
        <v/>
      </c>
    </row>
    <row r="62" customFormat="false" ht="15.75" hidden="false" customHeight="false" outlineLevel="0" collapsed="false">
      <c r="B62" s="150" t="n">
        <v>1281</v>
      </c>
      <c r="C62" s="100" t="s">
        <v>259</v>
      </c>
      <c r="D62" s="96" t="n">
        <f aca="false">SUM(G62,I62,K62)</f>
        <v>0</v>
      </c>
      <c r="E62" s="96" t="n">
        <f aca="false">SUM(H62,J62,L62)</f>
        <v>0</v>
      </c>
      <c r="F62" s="311" t="n">
        <v>7</v>
      </c>
      <c r="G62" s="102"/>
      <c r="H62" s="102"/>
      <c r="I62" s="102"/>
      <c r="J62" s="102"/>
      <c r="K62" s="159"/>
      <c r="L62" s="159"/>
      <c r="M62" s="160" t="n">
        <v>7</v>
      </c>
      <c r="N62" s="228" t="str">
        <f aca="false">IF(SUM(D62)&lt;&gt;0,SUM(D62),"")</f>
        <v/>
      </c>
      <c r="O62" s="228" t="str">
        <f aca="false">IF(SUM(E62)&lt;&gt;0,SUM(E62),"")</f>
        <v/>
      </c>
      <c r="P62" s="102"/>
      <c r="Q62" s="103"/>
      <c r="S62" s="144" t="str">
        <f aca="false">IF(OR(D62&lt;E62,D62&lt;P62),"Er","")</f>
        <v/>
      </c>
      <c r="T62" s="144" t="str">
        <f aca="false">IF(E62&gt;D62,"Er","")</f>
        <v/>
      </c>
      <c r="U62" s="144" t="str">
        <f aca="false">IF(G62&gt;G55,"Er","")</f>
        <v/>
      </c>
      <c r="V62" s="144" t="str">
        <f aca="false">IF(OR(H62&gt;H55,H62&gt;G62),"Er","")</f>
        <v/>
      </c>
      <c r="W62" s="144" t="str">
        <f aca="false">IF(I62&gt;I55,"Er","")</f>
        <v/>
      </c>
      <c r="X62" s="144" t="str">
        <f aca="false">IF(OR(J62&gt;I62,J62&gt;J55),"Er","")</f>
        <v/>
      </c>
      <c r="Y62" s="144" t="str">
        <f aca="false">IF(K62&gt;K55,"Er","")</f>
        <v/>
      </c>
      <c r="Z62" s="144" t="str">
        <f aca="false">IF(OR(L62&gt;K62,L62&gt;L55),"Er","")</f>
        <v/>
      </c>
      <c r="AA62" s="144" t="str">
        <f aca="false">IF(OR(P62&gt;D62,P62&gt;P55,P62&lt;Q62),"Er","")</f>
        <v/>
      </c>
      <c r="AB62" s="144" t="str">
        <f aca="false">IF(OR(Q62&gt;P62,Q62&gt;E62,Q62&gt;Q55),"Er","")</f>
        <v/>
      </c>
    </row>
    <row r="63" customFormat="false" ht="15.75" hidden="false" customHeight="false" outlineLevel="0" collapsed="false">
      <c r="B63" s="150" t="n">
        <v>1283</v>
      </c>
      <c r="C63" s="336" t="s">
        <v>260</v>
      </c>
      <c r="D63" s="162" t="n">
        <f aca="false">SUM(G63,I63,K63)</f>
        <v>0</v>
      </c>
      <c r="E63" s="162" t="n">
        <f aca="false">SUM(H63,J63,L63)</f>
        <v>0</v>
      </c>
      <c r="F63" s="313" t="n">
        <v>8</v>
      </c>
      <c r="G63" s="164"/>
      <c r="H63" s="164"/>
      <c r="I63" s="164"/>
      <c r="J63" s="164"/>
      <c r="K63" s="165"/>
      <c r="L63" s="165"/>
      <c r="M63" s="166" t="n">
        <v>8</v>
      </c>
      <c r="N63" s="228" t="str">
        <f aca="false">IF(SUM(D63)&lt;&gt;0,SUM(D63),"")</f>
        <v/>
      </c>
      <c r="O63" s="228" t="str">
        <f aca="false">IF(SUM(E63)&lt;&gt;0,SUM(E63),"")</f>
        <v/>
      </c>
      <c r="P63" s="164"/>
      <c r="Q63" s="167"/>
      <c r="S63" s="144" t="str">
        <f aca="false">IF(OR(D63&lt;E63,D63&lt;P63),"Er","")</f>
        <v/>
      </c>
      <c r="T63" s="144" t="str">
        <f aca="false">IF(E63&gt;D63,"Er","")</f>
        <v/>
      </c>
      <c r="U63" s="144" t="str">
        <f aca="false">IF(G63&gt;G55,"Er","")</f>
        <v/>
      </c>
      <c r="V63" s="144" t="str">
        <f aca="false">IF(OR(H63&gt;H55,H63&gt;G63),"Er","")</f>
        <v/>
      </c>
      <c r="W63" s="144" t="str">
        <f aca="false">IF(I63&gt;I55,"Er","")</f>
        <v/>
      </c>
      <c r="X63" s="144" t="str">
        <f aca="false">IF(OR(J63&gt;I63,J63&gt;J55),"Er","")</f>
        <v/>
      </c>
      <c r="Y63" s="144" t="str">
        <f aca="false">IF(K63&gt;K55,"Er","")</f>
        <v/>
      </c>
      <c r="Z63" s="144" t="str">
        <f aca="false">IF(OR(L63&gt;K63,L63&gt;L55),"Er","")</f>
        <v/>
      </c>
      <c r="AA63" s="144" t="str">
        <f aca="false">IF(OR(P63&gt;D63,P63&gt;P55,P63&lt;Q63),"Er","")</f>
        <v/>
      </c>
      <c r="AB63" s="144" t="str">
        <f aca="false">IF(OR(Q63&gt;P63,Q63&gt;E63,Q63&gt;Q55),"Er","")</f>
        <v/>
      </c>
    </row>
    <row r="64" s="56" customFormat="true" ht="15.75" hidden="true" customHeight="false" outlineLevel="0" collapsed="false">
      <c r="B64" s="56" t="s">
        <v>67</v>
      </c>
      <c r="C64" s="302"/>
      <c r="D64" s="256" t="s">
        <v>68</v>
      </c>
      <c r="E64" s="256" t="s">
        <v>99</v>
      </c>
      <c r="F64" s="337"/>
      <c r="G64" s="256" t="s">
        <v>221</v>
      </c>
      <c r="H64" s="256" t="s">
        <v>222</v>
      </c>
      <c r="I64" s="256" t="s">
        <v>223</v>
      </c>
      <c r="J64" s="256" t="s">
        <v>224</v>
      </c>
      <c r="K64" s="256" t="s">
        <v>225</v>
      </c>
      <c r="L64" s="256" t="s">
        <v>226</v>
      </c>
      <c r="M64" s="337"/>
      <c r="N64" s="338"/>
      <c r="O64" s="338"/>
      <c r="P64" s="256" t="s">
        <v>100</v>
      </c>
      <c r="Q64" s="256" t="s">
        <v>101</v>
      </c>
      <c r="S64" s="339"/>
      <c r="T64" s="339"/>
      <c r="U64" s="339"/>
      <c r="V64" s="339"/>
      <c r="W64" s="339"/>
      <c r="X64" s="339"/>
      <c r="Y64" s="339"/>
      <c r="Z64" s="339"/>
      <c r="AA64" s="339"/>
      <c r="AB64" s="339"/>
    </row>
    <row r="65" customFormat="false" ht="15.75" hidden="false" customHeight="false" outlineLevel="0" collapsed="false">
      <c r="B65" s="150"/>
      <c r="C65" s="342" t="s">
        <v>262</v>
      </c>
      <c r="D65" s="342"/>
      <c r="E65" s="342"/>
      <c r="F65" s="342"/>
      <c r="G65" s="342"/>
      <c r="H65" s="342"/>
      <c r="I65" s="342"/>
      <c r="J65" s="342"/>
      <c r="K65" s="342"/>
      <c r="L65" s="342"/>
      <c r="M65" s="342"/>
      <c r="N65" s="342"/>
      <c r="O65" s="342"/>
      <c r="P65" s="342"/>
      <c r="Q65" s="342"/>
    </row>
    <row r="66" customFormat="false" ht="15.75" hidden="false" customHeight="false" outlineLevel="0" collapsed="false">
      <c r="B66" s="150" t="n">
        <v>1127</v>
      </c>
      <c r="C66" s="343" t="s">
        <v>62</v>
      </c>
      <c r="D66" s="333" t="n">
        <f aca="false">SUM(D67:D68)</f>
        <v>0</v>
      </c>
      <c r="E66" s="333" t="n">
        <f aca="false">SUM(E67:E68)</f>
        <v>0</v>
      </c>
      <c r="F66" s="306" t="s">
        <v>263</v>
      </c>
      <c r="G66" s="333" t="n">
        <f aca="false">SUM(G67:G68)</f>
        <v>0</v>
      </c>
      <c r="H66" s="333" t="n">
        <f aca="false">SUM(H67:H68)</f>
        <v>0</v>
      </c>
      <c r="I66" s="333" t="n">
        <f aca="false">SUM(I67:I68)</f>
        <v>0</v>
      </c>
      <c r="J66" s="333" t="n">
        <f aca="false">SUM(J67:J68)</f>
        <v>0</v>
      </c>
      <c r="K66" s="344" t="n">
        <f aca="false">SUM(K67:K68)</f>
        <v>0</v>
      </c>
      <c r="L66" s="344" t="n">
        <f aca="false">SUM(L67:L68)</f>
        <v>0</v>
      </c>
      <c r="M66" s="306" t="s">
        <v>263</v>
      </c>
      <c r="N66" s="344"/>
      <c r="O66" s="344"/>
      <c r="P66" s="333" t="n">
        <f aca="false">SUM(P67:P68)</f>
        <v>0</v>
      </c>
      <c r="Q66" s="345" t="n">
        <f aca="false">SUM(Q67:Q68)</f>
        <v>0</v>
      </c>
      <c r="S66" s="90" t="str">
        <f aca="false">IF(OR(D66&lt;E66,D66&lt;D9),"Er","")</f>
        <v/>
      </c>
      <c r="T66" s="90" t="str">
        <f aca="false">IF(OR(E66&gt;D66,E66&lt;Q66,E66&lt;E9),"Er","")</f>
        <v/>
      </c>
      <c r="U66" s="90" t="str">
        <f aca="false">IF(G66&lt;G9,"Er","")</f>
        <v/>
      </c>
      <c r="V66" s="90" t="str">
        <f aca="false">IF(OR(H66&gt;G66,H66&lt;H9),"Er","")</f>
        <v/>
      </c>
      <c r="W66" s="90" t="str">
        <f aca="false">IF(I66&lt;I9,"Er","")</f>
        <v/>
      </c>
      <c r="X66" s="90" t="str">
        <f aca="false">IF(OR(J66&gt;I66,J66&lt;J9),"Er","")</f>
        <v/>
      </c>
      <c r="Y66" s="90" t="str">
        <f aca="false">IF(K66&lt;K9,"Er","")</f>
        <v/>
      </c>
      <c r="Z66" s="90" t="str">
        <f aca="false">IF(OR(L66&gt;K66,L66&lt;L9),"Er","")</f>
        <v/>
      </c>
      <c r="AA66" s="90" t="str">
        <f aca="false">IF(OR(P66&lt;P9,P66&lt;Q66,P66&gt;D66),"Er","")</f>
        <v/>
      </c>
      <c r="AB66" s="90" t="str">
        <f aca="false">IF(OR(Q66&gt;P66,Q66&gt;E66,Q66&lt;Q9),"Er","")</f>
        <v/>
      </c>
    </row>
    <row r="67" customFormat="false" ht="15.75" hidden="false" customHeight="false" outlineLevel="0" collapsed="false">
      <c r="B67" s="150" t="n">
        <v>1128</v>
      </c>
      <c r="C67" s="104" t="s">
        <v>264</v>
      </c>
      <c r="D67" s="152" t="n">
        <f aca="false">SUM(G67,I67,K67)</f>
        <v>0</v>
      </c>
      <c r="E67" s="152" t="n">
        <f aca="false">SUM(H67,J67,L67)</f>
        <v>0</v>
      </c>
      <c r="F67" s="309" t="n">
        <v>1</v>
      </c>
      <c r="G67" s="102"/>
      <c r="H67" s="102"/>
      <c r="I67" s="102"/>
      <c r="J67" s="102"/>
      <c r="K67" s="346"/>
      <c r="L67" s="346"/>
      <c r="M67" s="240"/>
      <c r="N67" s="228"/>
      <c r="O67" s="228"/>
      <c r="P67" s="102"/>
      <c r="Q67" s="103"/>
      <c r="S67" s="90" t="str">
        <f aca="false">IF(D67&lt;E67,"Er","")</f>
        <v/>
      </c>
      <c r="T67" s="90" t="str">
        <f aca="false">IF(OR(E67&gt;D67,E67&lt;Q67),"Er","")</f>
        <v/>
      </c>
      <c r="U67" s="90"/>
      <c r="V67" s="90" t="str">
        <f aca="false">IF(H67&gt;G67,"Er","")</f>
        <v/>
      </c>
      <c r="W67" s="90"/>
      <c r="X67" s="90" t="str">
        <f aca="false">IF(J67&gt;I67,"Er","")</f>
        <v/>
      </c>
      <c r="Y67" s="90"/>
      <c r="Z67" s="90" t="str">
        <f aca="false">IF(L67&gt;K67,"Er","")</f>
        <v/>
      </c>
      <c r="AA67" s="90" t="str">
        <f aca="false">IF(OR(P67&lt;Q67,P67&gt;D67),"Er","")</f>
        <v/>
      </c>
      <c r="AB67" s="90" t="str">
        <f aca="false">IF(OR(Q67&gt;E67,Q67&gt;P67),"Er","")</f>
        <v/>
      </c>
    </row>
    <row r="68" customFormat="false" ht="15.75" hidden="false" customHeight="false" outlineLevel="0" collapsed="false">
      <c r="B68" s="150" t="n">
        <v>1129</v>
      </c>
      <c r="C68" s="323" t="s">
        <v>265</v>
      </c>
      <c r="D68" s="162" t="n">
        <f aca="false">SUM(G68,I68,K68)</f>
        <v>0</v>
      </c>
      <c r="E68" s="162" t="n">
        <f aca="false">SUM(H68,J68,L68)</f>
        <v>0</v>
      </c>
      <c r="F68" s="324" t="n">
        <v>2</v>
      </c>
      <c r="G68" s="185"/>
      <c r="H68" s="185"/>
      <c r="I68" s="185"/>
      <c r="J68" s="185"/>
      <c r="K68" s="347"/>
      <c r="L68" s="347"/>
      <c r="M68" s="241"/>
      <c r="N68" s="228"/>
      <c r="O68" s="228"/>
      <c r="P68" s="185"/>
      <c r="Q68" s="189"/>
      <c r="S68" s="90" t="str">
        <f aca="false">IF(D68&lt;E68,"Er","")</f>
        <v/>
      </c>
      <c r="T68" s="90" t="str">
        <f aca="false">IF(OR(E68&gt;D68,E68&lt;Q68),"Er","")</f>
        <v/>
      </c>
      <c r="U68" s="90"/>
      <c r="V68" s="90" t="str">
        <f aca="false">IF(H68&gt;G68,"Er","")</f>
        <v/>
      </c>
      <c r="W68" s="90"/>
      <c r="X68" s="90" t="str">
        <f aca="false">IF(J68&gt;I68,"Er","")</f>
        <v/>
      </c>
      <c r="Y68" s="90"/>
      <c r="Z68" s="90" t="str">
        <f aca="false">IF(L68&gt;K68,"Er","")</f>
        <v/>
      </c>
      <c r="AA68" s="90" t="str">
        <f aca="false">IF(OR(P68&lt;Q68,P68&gt;D68),"Er","")</f>
        <v/>
      </c>
      <c r="AB68" s="90" t="str">
        <f aca="false">IF(OR(Q68&gt;E68,Q68&gt;P68),"Er","")</f>
        <v/>
      </c>
    </row>
    <row r="69" customFormat="false" ht="15.75" hidden="false" customHeight="false" outlineLevel="0" collapsed="false">
      <c r="B69" s="150" t="n">
        <v>1152</v>
      </c>
      <c r="C69" s="348" t="s">
        <v>266</v>
      </c>
      <c r="D69" s="162" t="n">
        <f aca="false">SUM(G69,I69,K69)</f>
        <v>0</v>
      </c>
      <c r="E69" s="162" t="n">
        <f aca="false">SUM(H69,J69,L69)</f>
        <v>0</v>
      </c>
      <c r="F69" s="349" t="n">
        <v>-99</v>
      </c>
      <c r="G69" s="154"/>
      <c r="H69" s="154"/>
      <c r="I69" s="154"/>
      <c r="J69" s="154"/>
      <c r="K69" s="350"/>
      <c r="L69" s="350"/>
      <c r="M69" s="351"/>
      <c r="N69" s="228"/>
      <c r="O69" s="228"/>
      <c r="P69" s="154"/>
      <c r="Q69" s="157"/>
      <c r="S69" s="90" t="str">
        <f aca="false">IF(OR(D69&lt;E69,D69&gt;D66),"Er","")</f>
        <v/>
      </c>
      <c r="T69" s="90" t="str">
        <f aca="false">IF(OR(E69&gt;D69,E69&lt;Q69,E69&gt;E66),"Er","")</f>
        <v/>
      </c>
      <c r="U69" s="144" t="str">
        <f aca="false">IF(G69&gt;G66,"Er","")</f>
        <v/>
      </c>
      <c r="V69" s="144" t="str">
        <f aca="false">IF(OR(H69&gt;H66,H69&gt;G69),"Er","")</f>
        <v/>
      </c>
      <c r="W69" s="144" t="str">
        <f aca="false">IF(I69&gt;I66,"Er","")</f>
        <v/>
      </c>
      <c r="X69" s="144" t="str">
        <f aca="false">IF(OR(J69&gt;I69,J69&gt;J66),"Er","")</f>
        <v/>
      </c>
      <c r="Y69" s="144" t="str">
        <f aca="false">IF(K69&gt;K66,"Er","")</f>
        <v/>
      </c>
      <c r="Z69" s="144" t="str">
        <f aca="false">IF(OR(L69&gt;K69,L69&gt;L66),"Er","")</f>
        <v/>
      </c>
      <c r="AA69" s="144" t="str">
        <f aca="false">IF(OR(P69&gt;D69,P69&gt;P66,P69&lt;Q69),"Er","")</f>
        <v/>
      </c>
      <c r="AB69" s="144" t="str">
        <f aca="false">IF(OR(Q69&gt;P69,Q69&gt;E69,Q69&gt;Q66),"Er","")</f>
        <v/>
      </c>
    </row>
    <row r="70" customFormat="false" ht="15.75" hidden="false" customHeight="false" outlineLevel="0" collapsed="false">
      <c r="B70" s="150" t="n">
        <v>1153</v>
      </c>
      <c r="C70" s="151" t="s">
        <v>267</v>
      </c>
      <c r="D70" s="152" t="n">
        <f aca="false">SUM(G70,I70,K70)</f>
        <v>0</v>
      </c>
      <c r="E70" s="152" t="n">
        <f aca="false">SUM(H70,J70,L70)</f>
        <v>0</v>
      </c>
      <c r="F70" s="352" t="n">
        <v>1</v>
      </c>
      <c r="G70" s="154"/>
      <c r="H70" s="154"/>
      <c r="I70" s="154"/>
      <c r="J70" s="154"/>
      <c r="K70" s="350"/>
      <c r="L70" s="350"/>
      <c r="M70" s="156" t="n">
        <v>1</v>
      </c>
      <c r="N70" s="228" t="str">
        <f aca="false">IF(SUM(D70)&lt;&gt;0,SUM(D70),"")</f>
        <v/>
      </c>
      <c r="O70" s="228" t="str">
        <f aca="false">IF(SUM(E70)&lt;&gt;0,SUM(E70),"")</f>
        <v/>
      </c>
      <c r="P70" s="154"/>
      <c r="Q70" s="157"/>
      <c r="S70" s="90" t="str">
        <f aca="false">IF(OR(D70&lt;E70,D70&gt;D66),"Er","")</f>
        <v/>
      </c>
      <c r="T70" s="90" t="str">
        <f aca="false">IF(OR(E70&gt;D70,E70&lt;Q70,E70&gt;E66),"Er","")</f>
        <v/>
      </c>
      <c r="U70" s="144" t="str">
        <f aca="false">IF(G70&gt;G66,"Er","")</f>
        <v/>
      </c>
      <c r="V70" s="144" t="str">
        <f aca="false">IF(OR(H70&gt;H66,H70&gt;G70),"Er","")</f>
        <v/>
      </c>
      <c r="W70" s="144" t="str">
        <f aca="false">IF(I70&gt;I66,"Er","")</f>
        <v/>
      </c>
      <c r="X70" s="144" t="str">
        <f aca="false">IF(OR(J70&gt;I70,J70&gt;J66),"Er","")</f>
        <v/>
      </c>
      <c r="Y70" s="144" t="str">
        <f aca="false">IF(K70&gt;K66,"Er","")</f>
        <v/>
      </c>
      <c r="Z70" s="144" t="str">
        <f aca="false">IF(OR(L70&gt;K70,L70&gt;L66),"Er","")</f>
        <v/>
      </c>
      <c r="AA70" s="144" t="str">
        <f aca="false">IF(OR(P70&gt;D70,P70&gt;P66,P70&lt;Q70),"Er","")</f>
        <v/>
      </c>
      <c r="AB70" s="144" t="str">
        <f aca="false">IF(OR(Q70&gt;P70,Q70&gt;E70,Q70&gt;Q66),"Er","")</f>
        <v/>
      </c>
    </row>
    <row r="71" customFormat="false" ht="15.75" hidden="false" customHeight="false" outlineLevel="0" collapsed="false">
      <c r="B71" s="150" t="n">
        <v>1154</v>
      </c>
      <c r="C71" s="105" t="s">
        <v>268</v>
      </c>
      <c r="D71" s="96" t="n">
        <f aca="false">SUM(G71,I71,K71)</f>
        <v>0</v>
      </c>
      <c r="E71" s="96" t="n">
        <f aca="false">SUM(H71,J71,L71)</f>
        <v>0</v>
      </c>
      <c r="F71" s="311" t="n">
        <v>2</v>
      </c>
      <c r="G71" s="102"/>
      <c r="H71" s="102"/>
      <c r="I71" s="102"/>
      <c r="J71" s="102"/>
      <c r="K71" s="346"/>
      <c r="L71" s="346"/>
      <c r="M71" s="160" t="n">
        <v>2</v>
      </c>
      <c r="N71" s="228" t="str">
        <f aca="false">IF(SUM(D71)&lt;&gt;0,SUM(D71),"")</f>
        <v/>
      </c>
      <c r="O71" s="228" t="str">
        <f aca="false">IF(SUM(E71)&lt;&gt;0,SUM(E71),"")</f>
        <v/>
      </c>
      <c r="P71" s="102"/>
      <c r="Q71" s="103"/>
      <c r="S71" s="90" t="str">
        <f aca="false">IF(OR(D71&lt;E71,D71&gt;D66),"Er","")</f>
        <v/>
      </c>
      <c r="T71" s="90" t="str">
        <f aca="false">IF(OR(E71&gt;D71,E71&lt;Q71,E71&gt;E66),"Er","")</f>
        <v/>
      </c>
      <c r="U71" s="144" t="str">
        <f aca="false">IF(G71&gt;G66,"Er","")</f>
        <v/>
      </c>
      <c r="V71" s="144" t="str">
        <f aca="false">IF(OR(H71&gt;H66,H71&gt;G71),"Er","")</f>
        <v/>
      </c>
      <c r="W71" s="144" t="str">
        <f aca="false">IF(I71&gt;I66,"Er","")</f>
        <v/>
      </c>
      <c r="X71" s="144" t="str">
        <f aca="false">IF(OR(J71&gt;I71,J71&gt;J66),"Er","")</f>
        <v/>
      </c>
      <c r="Y71" s="144" t="str">
        <f aca="false">IF(K71&gt;K66,"Er","")</f>
        <v/>
      </c>
      <c r="Z71" s="144" t="str">
        <f aca="false">IF(OR(L71&gt;K71,L71&gt;L66),"Er","")</f>
        <v/>
      </c>
      <c r="AA71" s="144" t="str">
        <f aca="false">IF(OR(P71&gt;D71,P71&gt;P66,P71&lt;Q71),"Er","")</f>
        <v/>
      </c>
      <c r="AB71" s="144" t="str">
        <f aca="false">IF(OR(Q71&gt;P71,Q71&gt;E71,Q71&gt;Q66),"Er","")</f>
        <v/>
      </c>
    </row>
    <row r="72" customFormat="false" ht="15.75" hidden="false" customHeight="false" outlineLevel="0" collapsed="false">
      <c r="B72" s="150" t="n">
        <v>1155</v>
      </c>
      <c r="C72" s="105" t="s">
        <v>269</v>
      </c>
      <c r="D72" s="96" t="n">
        <f aca="false">SUM(G72,I72,K72)</f>
        <v>0</v>
      </c>
      <c r="E72" s="96" t="n">
        <f aca="false">SUM(H72,J72,L72)</f>
        <v>0</v>
      </c>
      <c r="F72" s="311" t="n">
        <v>3</v>
      </c>
      <c r="G72" s="102"/>
      <c r="H72" s="102"/>
      <c r="I72" s="102"/>
      <c r="J72" s="102"/>
      <c r="K72" s="353"/>
      <c r="L72" s="353"/>
      <c r="M72" s="160" t="n">
        <v>3</v>
      </c>
      <c r="N72" s="228" t="str">
        <f aca="false">IF(SUM(D72)&lt;&gt;0,SUM(D72),"")</f>
        <v/>
      </c>
      <c r="O72" s="228" t="str">
        <f aca="false">IF(SUM(E72)&lt;&gt;0,SUM(E72),"")</f>
        <v/>
      </c>
      <c r="P72" s="102"/>
      <c r="Q72" s="103"/>
      <c r="S72" s="90" t="str">
        <f aca="false">IF(OR(D72&lt;E72,D72&gt;D66),"Er","")</f>
        <v/>
      </c>
      <c r="T72" s="90" t="str">
        <f aca="false">IF(OR(E72&gt;D72,E72&lt;Q72,E72&gt;E66),"Er","")</f>
        <v/>
      </c>
      <c r="U72" s="144" t="str">
        <f aca="false">IF(G72&gt;G66,"Er","")</f>
        <v/>
      </c>
      <c r="V72" s="144" t="str">
        <f aca="false">IF(OR(H72&gt;H66,H72&gt;G72),"Er","")</f>
        <v/>
      </c>
      <c r="W72" s="144" t="str">
        <f aca="false">IF(I72&gt;I66,"Er","")</f>
        <v/>
      </c>
      <c r="X72" s="144" t="str">
        <f aca="false">IF(OR(J72&gt;I72,J72&gt;J66),"Er","")</f>
        <v/>
      </c>
      <c r="Y72" s="144" t="str">
        <f aca="false">IF(K72&gt;K66,"Er","")</f>
        <v/>
      </c>
      <c r="Z72" s="144" t="str">
        <f aca="false">IF(OR(L72&gt;K72,L72&gt;L66),"Er","")</f>
        <v/>
      </c>
      <c r="AA72" s="144" t="str">
        <f aca="false">IF(OR(P72&gt;D72,P72&gt;P66,P72&lt;Q72),"Er","")</f>
        <v/>
      </c>
      <c r="AB72" s="144" t="str">
        <f aca="false">IF(OR(Q72&gt;P72,Q72&gt;E72,Q72&gt;Q66),"Er","")</f>
        <v/>
      </c>
    </row>
    <row r="73" customFormat="false" ht="15.75" hidden="false" customHeight="false" outlineLevel="0" collapsed="false">
      <c r="B73" s="150" t="n">
        <v>1156</v>
      </c>
      <c r="C73" s="105" t="s">
        <v>270</v>
      </c>
      <c r="D73" s="96" t="n">
        <f aca="false">SUM(G73,I73,K73)</f>
        <v>0</v>
      </c>
      <c r="E73" s="96" t="n">
        <f aca="false">SUM(H73,J73,L73)</f>
        <v>0</v>
      </c>
      <c r="F73" s="311" t="n">
        <v>4</v>
      </c>
      <c r="G73" s="102"/>
      <c r="H73" s="102"/>
      <c r="I73" s="102"/>
      <c r="J73" s="102"/>
      <c r="K73" s="353"/>
      <c r="L73" s="353"/>
      <c r="M73" s="160" t="n">
        <v>4</v>
      </c>
      <c r="N73" s="228" t="str">
        <f aca="false">IF(SUM(D73)&lt;&gt;0,SUM(D73),"")</f>
        <v/>
      </c>
      <c r="O73" s="228" t="str">
        <f aca="false">IF(SUM(E73)&lt;&gt;0,SUM(E73),"")</f>
        <v/>
      </c>
      <c r="P73" s="102"/>
      <c r="Q73" s="103"/>
      <c r="S73" s="90" t="str">
        <f aca="false">IF(OR(D73&lt;E73,D73&gt;D66),"Er","")</f>
        <v/>
      </c>
      <c r="T73" s="90" t="str">
        <f aca="false">IF(OR(E73&gt;D73,E73&lt;Q73,E73&gt;E66),"Er","")</f>
        <v/>
      </c>
      <c r="U73" s="144" t="str">
        <f aca="false">IF(G73&gt;G66,"Er","")</f>
        <v/>
      </c>
      <c r="V73" s="144" t="str">
        <f aca="false">IF(OR(H73&gt;H66,H73&gt;G73),"Er","")</f>
        <v/>
      </c>
      <c r="W73" s="144" t="str">
        <f aca="false">IF(I73&gt;I66,"Er","")</f>
        <v/>
      </c>
      <c r="X73" s="144" t="str">
        <f aca="false">IF(OR(J73&gt;I73,J73&gt;J66),"Er","")</f>
        <v/>
      </c>
      <c r="Y73" s="144" t="str">
        <f aca="false">IF(K73&gt;K66,"Er","")</f>
        <v/>
      </c>
      <c r="Z73" s="144" t="str">
        <f aca="false">IF(OR(L73&gt;K73,L73&gt;L66),"Er","")</f>
        <v/>
      </c>
      <c r="AA73" s="144" t="str">
        <f aca="false">IF(OR(P73&gt;D73,P73&gt;P66,P73&lt;Q73),"Er","")</f>
        <v/>
      </c>
      <c r="AB73" s="144" t="str">
        <f aca="false">IF(OR(Q73&gt;P73,Q73&gt;E73,Q73&gt;Q66),"Er","")</f>
        <v/>
      </c>
    </row>
    <row r="74" customFormat="false" ht="15.75" hidden="false" customHeight="false" outlineLevel="0" collapsed="false">
      <c r="B74" s="150" t="n">
        <v>1157</v>
      </c>
      <c r="C74" s="105" t="s">
        <v>271</v>
      </c>
      <c r="D74" s="162" t="n">
        <f aca="false">SUM(G74,I74,K74)</f>
        <v>0</v>
      </c>
      <c r="E74" s="162" t="n">
        <f aca="false">SUM(H74,J74,L74)</f>
        <v>0</v>
      </c>
      <c r="F74" s="313" t="n">
        <v>5</v>
      </c>
      <c r="G74" s="164"/>
      <c r="H74" s="164"/>
      <c r="I74" s="164"/>
      <c r="J74" s="164"/>
      <c r="K74" s="354"/>
      <c r="L74" s="354"/>
      <c r="M74" s="166" t="n">
        <v>5</v>
      </c>
      <c r="N74" s="228" t="str">
        <f aca="false">IF(SUM(D74)&lt;&gt;0,SUM(D74),"")</f>
        <v/>
      </c>
      <c r="O74" s="228" t="str">
        <f aca="false">IF(SUM(E74)&lt;&gt;0,SUM(E74),"")</f>
        <v/>
      </c>
      <c r="P74" s="164"/>
      <c r="Q74" s="167"/>
      <c r="S74" s="90" t="str">
        <f aca="false">IF(OR(D74&lt;E74,D74&gt;D66),"Er","")</f>
        <v/>
      </c>
      <c r="T74" s="90" t="str">
        <f aca="false">IF(OR(E74&gt;D74,E74&lt;Q74,E74&gt;E66),"Er","")</f>
        <v/>
      </c>
      <c r="U74" s="144" t="str">
        <f aca="false">IF(G74&gt;G66,"Er","")</f>
        <v/>
      </c>
      <c r="V74" s="144" t="str">
        <f aca="false">IF(OR(H74&gt;H66,H74&gt;G74),"Er","")</f>
        <v/>
      </c>
      <c r="W74" s="144" t="str">
        <f aca="false">IF(I74&gt;I66,"Er","")</f>
        <v/>
      </c>
      <c r="X74" s="144" t="str">
        <f aca="false">IF(OR(J74&gt;I74,J74&gt;J66),"Er","")</f>
        <v/>
      </c>
      <c r="Y74" s="144" t="str">
        <f aca="false">IF(K74&gt;K66,"Er","")</f>
        <v/>
      </c>
      <c r="Z74" s="144" t="str">
        <f aca="false">IF(OR(L74&gt;K74,L74&gt;L66),"Er","")</f>
        <v/>
      </c>
      <c r="AA74" s="144" t="str">
        <f aca="false">IF(OR(P74&gt;D74,P74&gt;P66,P74&lt;Q74),"Er","")</f>
        <v/>
      </c>
      <c r="AB74" s="144" t="str">
        <f aca="false">IF(OR(Q74&gt;P74,Q74&gt;E74,Q74&gt;Q66),"Er","")</f>
        <v/>
      </c>
    </row>
    <row r="75" customFormat="false" ht="15.75" hidden="false" customHeight="false" outlineLevel="0" collapsed="false">
      <c r="B75" s="150" t="n">
        <v>1130</v>
      </c>
      <c r="C75" s="322" t="s">
        <v>272</v>
      </c>
      <c r="D75" s="85" t="n">
        <f aca="false">SUM(D76:D84)</f>
        <v>0</v>
      </c>
      <c r="E75" s="169" t="n">
        <f aca="false">SUM(E76:E84)</f>
        <v>0</v>
      </c>
      <c r="F75" s="306" t="s">
        <v>241</v>
      </c>
      <c r="G75" s="85" t="n">
        <f aca="false">G67</f>
        <v>0</v>
      </c>
      <c r="H75" s="169" t="n">
        <f aca="false">H67</f>
        <v>0</v>
      </c>
      <c r="I75" s="169" t="n">
        <f aca="false">I67</f>
        <v>0</v>
      </c>
      <c r="J75" s="169" t="n">
        <f aca="false">J67</f>
        <v>0</v>
      </c>
      <c r="K75" s="169" t="n">
        <f aca="false">K67</f>
        <v>0</v>
      </c>
      <c r="L75" s="169" t="n">
        <f aca="false">L67</f>
        <v>0</v>
      </c>
      <c r="M75" s="355" t="n">
        <f aca="false">M67</f>
        <v>0</v>
      </c>
      <c r="N75" s="85" t="n">
        <f aca="false">N67</f>
        <v>0</v>
      </c>
      <c r="O75" s="85" t="n">
        <f aca="false">O67</f>
        <v>0</v>
      </c>
      <c r="P75" s="169" t="n">
        <f aca="false">P67</f>
        <v>0</v>
      </c>
      <c r="Q75" s="177" t="n">
        <f aca="false">Q67</f>
        <v>0</v>
      </c>
      <c r="S75" s="144" t="str">
        <f aca="false">IF(OR(D75&lt;E75,D75&lt;P75,D75&lt;&gt;D67),"Er","")</f>
        <v/>
      </c>
      <c r="T75" s="144" t="str">
        <f aca="false">IF(OR(E75&gt;D75,E75&lt;Q75,E75&lt;&gt;E67),"Er","")</f>
        <v/>
      </c>
      <c r="U75" s="144" t="str">
        <f aca="false">IF(AND(G75&lt;&gt;SUM(G76:G84),G75&lt;&gt;""),"Er","")</f>
        <v/>
      </c>
      <c r="V75" s="144" t="str">
        <f aca="false">IF(AND(H75&lt;&gt;SUM(H76:H84),H75&lt;&gt;""),"Er","")</f>
        <v/>
      </c>
      <c r="W75" s="144" t="str">
        <f aca="false">IF(AND(I75&lt;&gt;SUM(I76:I84),I75&lt;&gt;""),"Er","")</f>
        <v/>
      </c>
      <c r="X75" s="144" t="str">
        <f aca="false">IF(AND(J75&lt;&gt;SUM(J76:J84),J75&lt;&gt;""),"Er","")</f>
        <v/>
      </c>
      <c r="Y75" s="144" t="str">
        <f aca="false">IF(AND(K75&lt;&gt;SUM(K76:K84),K75&lt;&gt;""),"Er","")</f>
        <v/>
      </c>
      <c r="Z75" s="144" t="str">
        <f aca="false">IF(AND(L75&lt;&gt;SUM(L76:L84),L75&lt;&gt;""),"Er","")</f>
        <v/>
      </c>
      <c r="AA75" s="144" t="str">
        <f aca="false">IF(OR(P75&lt;Q75,P75&gt;D75,AND(P75&lt;&gt;SUM(P76:P84),P75&lt;&gt;"")),"Er","")</f>
        <v/>
      </c>
      <c r="AB75" s="144" t="str">
        <f aca="false">IF(OR(Q75&gt;P75,Q75&gt;E75,AND(Q75&lt;&gt;SUM(Q76:Q84),Q75&lt;&gt;"")),"Er","")</f>
        <v/>
      </c>
    </row>
    <row r="76" customFormat="false" ht="15.75" hidden="false" customHeight="false" outlineLevel="0" collapsed="false">
      <c r="B76" s="150" t="n">
        <v>1131</v>
      </c>
      <c r="C76" s="151" t="s">
        <v>242</v>
      </c>
      <c r="D76" s="152" t="n">
        <f aca="false">SUM(G76,I76,K76)</f>
        <v>0</v>
      </c>
      <c r="E76" s="152" t="n">
        <f aca="false">SUM(H76,J76,L76)</f>
        <v>0</v>
      </c>
      <c r="F76" s="309" t="n">
        <v>1</v>
      </c>
      <c r="G76" s="102"/>
      <c r="H76" s="102"/>
      <c r="I76" s="102"/>
      <c r="J76" s="102"/>
      <c r="K76" s="346"/>
      <c r="L76" s="346"/>
      <c r="M76" s="240" t="n">
        <v>1</v>
      </c>
      <c r="N76" s="228" t="str">
        <f aca="false">IF(SUM(D76)&lt;&gt;0,SUM(D76),"")</f>
        <v/>
      </c>
      <c r="O76" s="228" t="str">
        <f aca="false">IF(SUM(E76)&lt;&gt;0,SUM(E76),"")</f>
        <v/>
      </c>
      <c r="P76" s="102"/>
      <c r="Q76" s="103"/>
      <c r="S76" s="144" t="str">
        <f aca="false">IF(OR(D76&lt;E76,D76&lt;P76),"Er","")</f>
        <v/>
      </c>
      <c r="T76" s="144" t="str">
        <f aca="false">IF(E76&gt;D76,"Er","")</f>
        <v/>
      </c>
      <c r="U76" s="144" t="str">
        <f aca="false">IF(G76&gt;G75,"Er","")</f>
        <v/>
      </c>
      <c r="V76" s="144" t="str">
        <f aca="false">IF(OR(H76&gt;H75,H76&gt;G76),"Er","")</f>
        <v/>
      </c>
      <c r="W76" s="144" t="str">
        <f aca="false">IF(I76&gt;I75,"Er","")</f>
        <v/>
      </c>
      <c r="X76" s="144" t="str">
        <f aca="false">IF(OR(J76&gt;I76,J76&gt;J75),"Er","")</f>
        <v/>
      </c>
      <c r="Y76" s="144" t="str">
        <f aca="false">IF(K76&gt;K75,"Er","")</f>
        <v/>
      </c>
      <c r="Z76" s="144" t="str">
        <f aca="false">IF(OR(L76&gt;K76,L76&gt;L75),"Er","")</f>
        <v/>
      </c>
      <c r="AA76" s="144" t="str">
        <f aca="false">IF(OR(P76&gt;D76,P76&gt;P75,P76&lt;Q76),"Er","")</f>
        <v/>
      </c>
      <c r="AB76" s="144" t="str">
        <f aca="false">IF(OR(Q76&gt;P76,Q76&gt;E76,Q76&gt;Q75),"Er","")</f>
        <v/>
      </c>
    </row>
    <row r="77" customFormat="false" ht="15.75" hidden="false" customHeight="false" outlineLevel="0" collapsed="false">
      <c r="B77" s="150" t="n">
        <v>1132</v>
      </c>
      <c r="C77" s="100" t="s">
        <v>243</v>
      </c>
      <c r="D77" s="96" t="n">
        <f aca="false">SUM(G77,I77,K77)</f>
        <v>0</v>
      </c>
      <c r="E77" s="96" t="n">
        <f aca="false">SUM(H77,J77,L77)</f>
        <v>0</v>
      </c>
      <c r="F77" s="311" t="n">
        <v>2</v>
      </c>
      <c r="G77" s="102"/>
      <c r="H77" s="102"/>
      <c r="I77" s="102"/>
      <c r="J77" s="102"/>
      <c r="K77" s="346"/>
      <c r="L77" s="346"/>
      <c r="M77" s="160" t="n">
        <v>2</v>
      </c>
      <c r="N77" s="228" t="str">
        <f aca="false">IF(SUM(D77)&lt;&gt;0,SUM(D77),"")</f>
        <v/>
      </c>
      <c r="O77" s="228" t="str">
        <f aca="false">IF(SUM(E77)&lt;&gt;0,SUM(E77),"")</f>
        <v/>
      </c>
      <c r="P77" s="102"/>
      <c r="Q77" s="103"/>
      <c r="S77" s="144" t="str">
        <f aca="false">IF(OR(D77&lt;E77,D77&lt;P77),"Er","")</f>
        <v/>
      </c>
      <c r="T77" s="144" t="str">
        <f aca="false">IF(E77&gt;D77,"Er","")</f>
        <v/>
      </c>
      <c r="U77" s="144" t="str">
        <f aca="false">IF(G77&gt;G75,"Er","")</f>
        <v/>
      </c>
      <c r="V77" s="144" t="str">
        <f aca="false">IF(OR(H77&gt;H75,H77&gt;G77),"Er","")</f>
        <v/>
      </c>
      <c r="W77" s="144" t="str">
        <f aca="false">IF(I77&gt;I75,"Er","")</f>
        <v/>
      </c>
      <c r="X77" s="144" t="str">
        <f aca="false">IF(OR(J77&gt;I77,J77&gt;J75),"Er","")</f>
        <v/>
      </c>
      <c r="Y77" s="144" t="str">
        <f aca="false">IF(K77&gt;K75,"Er","")</f>
        <v/>
      </c>
      <c r="Z77" s="144" t="str">
        <f aca="false">IF(OR(L77&gt;K77,L77&gt;L75),"Er","")</f>
        <v/>
      </c>
      <c r="AA77" s="144" t="str">
        <f aca="false">IF(OR(P77&gt;D77,P77&gt;P75,P77&lt;Q77),"Er","")</f>
        <v/>
      </c>
      <c r="AB77" s="144" t="str">
        <f aca="false">IF(OR(Q77&gt;P77,Q77&gt;E77,Q77&gt;Q75),"Er","")</f>
        <v/>
      </c>
    </row>
    <row r="78" customFormat="false" ht="15.75" hidden="false" customHeight="false" outlineLevel="0" collapsed="false">
      <c r="B78" s="150" t="n">
        <v>1133</v>
      </c>
      <c r="C78" s="100" t="s">
        <v>244</v>
      </c>
      <c r="D78" s="96" t="n">
        <f aca="false">SUM(G78,I78,K78)</f>
        <v>0</v>
      </c>
      <c r="E78" s="96" t="n">
        <f aca="false">SUM(H78,J78,L78)</f>
        <v>0</v>
      </c>
      <c r="F78" s="311" t="n">
        <v>3</v>
      </c>
      <c r="G78" s="102"/>
      <c r="H78" s="102"/>
      <c r="I78" s="102"/>
      <c r="J78" s="102"/>
      <c r="K78" s="346"/>
      <c r="L78" s="346"/>
      <c r="M78" s="160"/>
      <c r="N78" s="228"/>
      <c r="O78" s="228"/>
      <c r="P78" s="102"/>
      <c r="Q78" s="103"/>
      <c r="S78" s="144" t="str">
        <f aca="false">IF(OR(D78&lt;E78,D78&lt;P78),"Er","")</f>
        <v/>
      </c>
      <c r="T78" s="144" t="str">
        <f aca="false">IF(E78&gt;D78,"Er","")</f>
        <v/>
      </c>
      <c r="U78" s="144" t="str">
        <f aca="false">IF(G78&gt;G75,"Er","")</f>
        <v/>
      </c>
      <c r="V78" s="144" t="str">
        <f aca="false">IF(OR(H78&gt;H75,H78&gt;G78),"Er","")</f>
        <v/>
      </c>
      <c r="W78" s="144" t="str">
        <f aca="false">IF(I78&gt;I75,"Er","")</f>
        <v/>
      </c>
      <c r="X78" s="144" t="str">
        <f aca="false">IF(OR(J78&gt;I78,J78&gt;J75),"Er","")</f>
        <v/>
      </c>
      <c r="Y78" s="144" t="str">
        <f aca="false">IF(K78&gt;K75,"Er","")</f>
        <v/>
      </c>
      <c r="Z78" s="144" t="str">
        <f aca="false">IF(OR(L78&gt;K78,L78&gt;L75),"Er","")</f>
        <v/>
      </c>
      <c r="AA78" s="144" t="str">
        <f aca="false">IF(OR(P78&gt;D78,P78&gt;P75,P78&lt;Q78),"Er","")</f>
        <v/>
      </c>
      <c r="AB78" s="144" t="str">
        <f aca="false">IF(OR(Q78&gt;P78,Q78&gt;E78,Q78&gt;Q75),"Er","")</f>
        <v/>
      </c>
    </row>
    <row r="79" customFormat="false" ht="15.75" hidden="false" customHeight="false" outlineLevel="0" collapsed="false">
      <c r="B79" s="150" t="n">
        <v>1134</v>
      </c>
      <c r="C79" s="100" t="s">
        <v>245</v>
      </c>
      <c r="D79" s="96" t="n">
        <f aca="false">SUM(G79,I79,K79)</f>
        <v>0</v>
      </c>
      <c r="E79" s="96" t="n">
        <f aca="false">SUM(H79,J79,L79)</f>
        <v>0</v>
      </c>
      <c r="F79" s="311" t="n">
        <v>4</v>
      </c>
      <c r="G79" s="102"/>
      <c r="H79" s="102"/>
      <c r="I79" s="102"/>
      <c r="J79" s="102"/>
      <c r="K79" s="346"/>
      <c r="L79" s="346"/>
      <c r="M79" s="160" t="n">
        <v>4</v>
      </c>
      <c r="N79" s="228" t="str">
        <f aca="false">IF(SUM(D79)&lt;&gt;0,SUM(D79),"")</f>
        <v/>
      </c>
      <c r="O79" s="228" t="str">
        <f aca="false">IF(SUM(E79)&lt;&gt;0,SUM(E79),"")</f>
        <v/>
      </c>
      <c r="P79" s="102"/>
      <c r="Q79" s="103"/>
      <c r="S79" s="144" t="str">
        <f aca="false">IF(OR(D79&lt;E79,D79&lt;P79),"Er","")</f>
        <v/>
      </c>
      <c r="T79" s="144" t="str">
        <f aca="false">IF(E79&gt;D79,"Er","")</f>
        <v/>
      </c>
      <c r="U79" s="144" t="str">
        <f aca="false">IF(G79&gt;G75,"Er","")</f>
        <v/>
      </c>
      <c r="V79" s="144" t="str">
        <f aca="false">IF(OR(H79&gt;H75,H79&gt;G79),"Er","")</f>
        <v/>
      </c>
      <c r="W79" s="144" t="str">
        <f aca="false">IF(I79&gt;I75,"Er","")</f>
        <v/>
      </c>
      <c r="X79" s="144" t="str">
        <f aca="false">IF(OR(J79&gt;I79,J79&gt;J75),"Er","")</f>
        <v/>
      </c>
      <c r="Y79" s="144" t="str">
        <f aca="false">IF(K79&gt;K75,"Er","")</f>
        <v/>
      </c>
      <c r="Z79" s="144" t="str">
        <f aca="false">IF(OR(L79&gt;K79,L79&gt;L75),"Er","")</f>
        <v/>
      </c>
      <c r="AA79" s="144" t="str">
        <f aca="false">IF(OR(P79&gt;D79,P79&gt;P75,P79&lt;Q79),"Er","")</f>
        <v/>
      </c>
      <c r="AB79" s="144" t="str">
        <f aca="false">IF(OR(Q79&gt;P79,Q79&gt;E79,Q79&gt;Q75),"Er","")</f>
        <v/>
      </c>
    </row>
    <row r="80" customFormat="false" ht="15.75" hidden="false" customHeight="false" outlineLevel="0" collapsed="false">
      <c r="B80" s="150" t="n">
        <v>1135</v>
      </c>
      <c r="C80" s="100" t="s">
        <v>246</v>
      </c>
      <c r="D80" s="96" t="n">
        <f aca="false">SUM(G80,I80,K80)</f>
        <v>0</v>
      </c>
      <c r="E80" s="96" t="n">
        <f aca="false">SUM(H80,J80,L80)</f>
        <v>0</v>
      </c>
      <c r="F80" s="311" t="n">
        <v>5</v>
      </c>
      <c r="G80" s="102"/>
      <c r="H80" s="102"/>
      <c r="I80" s="102"/>
      <c r="J80" s="102"/>
      <c r="K80" s="346"/>
      <c r="L80" s="346"/>
      <c r="M80" s="160" t="n">
        <v>5</v>
      </c>
      <c r="N80" s="228" t="str">
        <f aca="false">IF(SUM(D80)&lt;&gt;0,SUM(D80),"")</f>
        <v/>
      </c>
      <c r="O80" s="228" t="str">
        <f aca="false">IF(SUM(E80)&lt;&gt;0,SUM(E80),"")</f>
        <v/>
      </c>
      <c r="P80" s="102"/>
      <c r="Q80" s="103"/>
      <c r="S80" s="144" t="str">
        <f aca="false">IF(OR(D80&lt;E80,D80&lt;P80),"Er","")</f>
        <v/>
      </c>
      <c r="T80" s="144" t="str">
        <f aca="false">IF(E80&gt;D80,"Er","")</f>
        <v/>
      </c>
      <c r="U80" s="144" t="str">
        <f aca="false">IF(G80&gt;G75,"Er","")</f>
        <v/>
      </c>
      <c r="V80" s="144" t="str">
        <f aca="false">IF(OR(H80&gt;H75,H80&gt;G80),"Er","")</f>
        <v/>
      </c>
      <c r="W80" s="144" t="str">
        <f aca="false">IF(I80&gt;I75,"Er","")</f>
        <v/>
      </c>
      <c r="X80" s="144" t="str">
        <f aca="false">IF(OR(J80&gt;I80,J80&gt;J75),"Er","")</f>
        <v/>
      </c>
      <c r="Y80" s="144" t="str">
        <f aca="false">IF(K80&gt;K75,"Er","")</f>
        <v/>
      </c>
      <c r="Z80" s="144" t="str">
        <f aca="false">IF(OR(L80&gt;K80,L80&gt;L75),"Er","")</f>
        <v/>
      </c>
      <c r="AA80" s="144" t="str">
        <f aca="false">IF(OR(P80&gt;D80,P80&gt;P75,P80&lt;Q80),"Er","")</f>
        <v/>
      </c>
      <c r="AB80" s="144" t="str">
        <f aca="false">IF(OR(Q80&gt;P80,Q80&gt;E80,Q80&gt;Q75),"Er","")</f>
        <v/>
      </c>
    </row>
    <row r="81" customFormat="false" ht="15.75" hidden="false" customHeight="false" outlineLevel="0" collapsed="false">
      <c r="B81" s="150" t="n">
        <v>1136</v>
      </c>
      <c r="C81" s="100" t="s">
        <v>247</v>
      </c>
      <c r="D81" s="96" t="n">
        <f aca="false">SUM(G81,I81,K81)</f>
        <v>0</v>
      </c>
      <c r="E81" s="96" t="n">
        <f aca="false">SUM(H81,J81,L81)</f>
        <v>0</v>
      </c>
      <c r="F81" s="311" t="n">
        <v>6</v>
      </c>
      <c r="G81" s="102"/>
      <c r="H81" s="102"/>
      <c r="I81" s="102"/>
      <c r="J81" s="102"/>
      <c r="K81" s="346"/>
      <c r="L81" s="346"/>
      <c r="M81" s="160" t="n">
        <v>6</v>
      </c>
      <c r="N81" s="228" t="str">
        <f aca="false">IF(SUM(D81)&lt;&gt;0,SUM(D81),"")</f>
        <v/>
      </c>
      <c r="O81" s="228" t="str">
        <f aca="false">IF(SUM(E81)&lt;&gt;0,SUM(E81),"")</f>
        <v/>
      </c>
      <c r="P81" s="102"/>
      <c r="Q81" s="103"/>
      <c r="S81" s="144" t="str">
        <f aca="false">IF(OR(D81&lt;E81,D81&lt;P81),"Er","")</f>
        <v/>
      </c>
      <c r="T81" s="144" t="str">
        <f aca="false">IF(E81&gt;D81,"Er","")</f>
        <v/>
      </c>
      <c r="U81" s="144" t="str">
        <f aca="false">IF(G81&gt;G75,"Er","")</f>
        <v/>
      </c>
      <c r="V81" s="144" t="str">
        <f aca="false">IF(OR(H81&gt;H75,H81&gt;G81),"Er","")</f>
        <v/>
      </c>
      <c r="W81" s="144" t="str">
        <f aca="false">IF(I81&gt;I75,"Er","")</f>
        <v/>
      </c>
      <c r="X81" s="144" t="str">
        <f aca="false">IF(OR(J81&gt;I81,J81&gt;J75),"Er","")</f>
        <v/>
      </c>
      <c r="Y81" s="144" t="str">
        <f aca="false">IF(K81&gt;K75,"Er","")</f>
        <v/>
      </c>
      <c r="Z81" s="144" t="str">
        <f aca="false">IF(OR(L81&gt;K81,L81&gt;L75),"Er","")</f>
        <v/>
      </c>
      <c r="AA81" s="144" t="str">
        <f aca="false">IF(OR(P81&gt;D81,P81&gt;P75,P81&lt;Q81),"Er","")</f>
        <v/>
      </c>
      <c r="AB81" s="144" t="str">
        <f aca="false">IF(OR(Q81&gt;P81,Q81&gt;E81,Q81&gt;Q75),"Er","")</f>
        <v/>
      </c>
    </row>
    <row r="82" customFormat="false" ht="15.75" hidden="false" customHeight="false" outlineLevel="0" collapsed="false">
      <c r="B82" s="150" t="n">
        <v>1137</v>
      </c>
      <c r="C82" s="100" t="s">
        <v>248</v>
      </c>
      <c r="D82" s="96" t="n">
        <f aca="false">SUM(G82,I82,K82)</f>
        <v>0</v>
      </c>
      <c r="E82" s="96" t="n">
        <f aca="false">SUM(H82,J82,L82)</f>
        <v>0</v>
      </c>
      <c r="F82" s="311" t="n">
        <v>7</v>
      </c>
      <c r="G82" s="102"/>
      <c r="H82" s="102"/>
      <c r="I82" s="102"/>
      <c r="J82" s="102"/>
      <c r="K82" s="346"/>
      <c r="L82" s="346"/>
      <c r="M82" s="160" t="n">
        <v>7</v>
      </c>
      <c r="N82" s="228" t="str">
        <f aca="false">IF(SUM(D82)&lt;&gt;0,SUM(D82),"")</f>
        <v/>
      </c>
      <c r="O82" s="228" t="str">
        <f aca="false">IF(SUM(E82)&lt;&gt;0,SUM(E82),"")</f>
        <v/>
      </c>
      <c r="P82" s="102"/>
      <c r="Q82" s="103"/>
      <c r="S82" s="144" t="str">
        <f aca="false">IF(OR(D82&lt;E82,D82&lt;P82),"Er","")</f>
        <v/>
      </c>
      <c r="T82" s="144" t="str">
        <f aca="false">IF(E82&gt;D82,"Er","")</f>
        <v/>
      </c>
      <c r="U82" s="144" t="str">
        <f aca="false">IF(G82&gt;G75,"Er","")</f>
        <v/>
      </c>
      <c r="V82" s="144" t="str">
        <f aca="false">IF(OR(H82&gt;H75,H82&gt;G82),"Er","")</f>
        <v/>
      </c>
      <c r="W82" s="144" t="str">
        <f aca="false">IF(I82&gt;I75,"Er","")</f>
        <v/>
      </c>
      <c r="X82" s="144" t="str">
        <f aca="false">IF(OR(J82&gt;I82,J82&gt;J75),"Er","")</f>
        <v/>
      </c>
      <c r="Y82" s="144" t="str">
        <f aca="false">IF(K82&gt;K75,"Er","")</f>
        <v/>
      </c>
      <c r="Z82" s="144" t="str">
        <f aca="false">IF(OR(L82&gt;K82,L82&gt;L75),"Er","")</f>
        <v/>
      </c>
      <c r="AA82" s="144" t="str">
        <f aca="false">IF(OR(P82&gt;D82,P82&gt;P75,P82&lt;Q82),"Er","")</f>
        <v/>
      </c>
      <c r="AB82" s="144" t="str">
        <f aca="false">IF(OR(Q82&gt;P82,Q82&gt;E82,Q82&gt;Q75),"Er","")</f>
        <v/>
      </c>
    </row>
    <row r="83" customFormat="false" ht="15.75" hidden="false" customHeight="false" outlineLevel="0" collapsed="false">
      <c r="B83" s="150" t="n">
        <v>1138</v>
      </c>
      <c r="C83" s="100" t="s">
        <v>249</v>
      </c>
      <c r="D83" s="96" t="n">
        <f aca="false">SUM(G83,I83,K83)</f>
        <v>0</v>
      </c>
      <c r="E83" s="96" t="n">
        <f aca="false">SUM(H83,J83,L83)</f>
        <v>0</v>
      </c>
      <c r="F83" s="311" t="n">
        <v>8</v>
      </c>
      <c r="G83" s="102"/>
      <c r="H83" s="102"/>
      <c r="I83" s="102"/>
      <c r="J83" s="102"/>
      <c r="K83" s="346"/>
      <c r="L83" s="346"/>
      <c r="M83" s="160" t="n">
        <v>8</v>
      </c>
      <c r="N83" s="228" t="str">
        <f aca="false">IF(SUM(D83)&lt;&gt;0,SUM(D83),"")</f>
        <v/>
      </c>
      <c r="O83" s="228" t="str">
        <f aca="false">IF(SUM(E83)&lt;&gt;0,SUM(E83),"")</f>
        <v/>
      </c>
      <c r="P83" s="102"/>
      <c r="Q83" s="103"/>
      <c r="S83" s="144" t="str">
        <f aca="false">IF(OR(D83&lt;E83,D83&lt;P83),"Er","")</f>
        <v/>
      </c>
      <c r="T83" s="144" t="str">
        <f aca="false">IF(E83&gt;D83,"Er","")</f>
        <v/>
      </c>
      <c r="U83" s="144" t="str">
        <f aca="false">IF(G83&gt;G75,"Er","")</f>
        <v/>
      </c>
      <c r="V83" s="144" t="str">
        <f aca="false">IF(OR(H83&gt;H75,H83&gt;G83),"Er","")</f>
        <v/>
      </c>
      <c r="W83" s="144" t="str">
        <f aca="false">IF(I83&gt;I75,"Er","")</f>
        <v/>
      </c>
      <c r="X83" s="144" t="str">
        <f aca="false">IF(OR(J83&gt;I83,J83&gt;J75),"Er","")</f>
        <v/>
      </c>
      <c r="Y83" s="144" t="str">
        <f aca="false">IF(K83&gt;K75,"Er","")</f>
        <v/>
      </c>
      <c r="Z83" s="144" t="str">
        <f aca="false">IF(OR(L83&gt;K83,L83&gt;L75),"Er","")</f>
        <v/>
      </c>
      <c r="AA83" s="144" t="str">
        <f aca="false">IF(OR(P83&gt;D83,P83&gt;P75,P83&lt;Q83),"Er","")</f>
        <v/>
      </c>
      <c r="AB83" s="144" t="str">
        <f aca="false">IF(OR(Q83&gt;P83,Q83&gt;E83,Q83&gt;Q75),"Er","")</f>
        <v/>
      </c>
    </row>
    <row r="84" customFormat="false" ht="15.75" hidden="false" customHeight="false" outlineLevel="0" collapsed="false">
      <c r="B84" s="150" t="n">
        <v>1139</v>
      </c>
      <c r="C84" s="100" t="s">
        <v>250</v>
      </c>
      <c r="D84" s="162" t="n">
        <f aca="false">SUM(G84,I84,K84)</f>
        <v>0</v>
      </c>
      <c r="E84" s="162" t="n">
        <f aca="false">SUM(H84,J84,L84)</f>
        <v>0</v>
      </c>
      <c r="F84" s="313" t="n">
        <v>9</v>
      </c>
      <c r="G84" s="164"/>
      <c r="H84" s="164"/>
      <c r="I84" s="164"/>
      <c r="J84" s="164"/>
      <c r="K84" s="354"/>
      <c r="L84" s="354"/>
      <c r="M84" s="166" t="n">
        <v>9</v>
      </c>
      <c r="N84" s="228" t="str">
        <f aca="false">IF(SUM(D84)&lt;&gt;0,SUM(D84),"")</f>
        <v/>
      </c>
      <c r="O84" s="228" t="str">
        <f aca="false">IF(SUM(E84)&lt;&gt;0,SUM(E84),"")</f>
        <v/>
      </c>
      <c r="P84" s="164"/>
      <c r="Q84" s="167"/>
      <c r="S84" s="144" t="str">
        <f aca="false">IF(OR(D84&lt;E84,D84&lt;P84),"Er","")</f>
        <v/>
      </c>
      <c r="T84" s="144" t="str">
        <f aca="false">IF(E84&gt;D84,"Er","")</f>
        <v/>
      </c>
      <c r="U84" s="144" t="str">
        <f aca="false">IF(G84&gt;G75,"Er","")</f>
        <v/>
      </c>
      <c r="V84" s="144" t="str">
        <f aca="false">IF(OR(H84&gt;H75,H84&gt;G84),"Er","")</f>
        <v/>
      </c>
      <c r="W84" s="144" t="str">
        <f aca="false">IF(I84&gt;I75,"Er","")</f>
        <v/>
      </c>
      <c r="X84" s="144" t="str">
        <f aca="false">IF(OR(J84&gt;I84,J84&gt;J75),"Er","")</f>
        <v/>
      </c>
      <c r="Y84" s="144" t="str">
        <f aca="false">IF(K84&gt;K75,"Er","")</f>
        <v/>
      </c>
      <c r="Z84" s="144" t="str">
        <f aca="false">IF(OR(L84&gt;K84,L84&gt;L75),"Er","")</f>
        <v/>
      </c>
      <c r="AA84" s="144" t="str">
        <f aca="false">IF(OR(P84&gt;D84,P84&gt;P75,P84&lt;Q84),"Er","")</f>
        <v/>
      </c>
      <c r="AB84" s="144" t="str">
        <f aca="false">IF(OR(Q84&gt;P84,Q84&gt;E84,Q84&gt;Q75),"Er","")</f>
        <v/>
      </c>
    </row>
    <row r="85" customFormat="false" ht="15.75" hidden="false" customHeight="false" outlineLevel="0" collapsed="false">
      <c r="B85" s="150" t="n">
        <v>1141</v>
      </c>
      <c r="C85" s="322" t="s">
        <v>273</v>
      </c>
      <c r="D85" s="85" t="n">
        <f aca="false">SUM(D86:D94)</f>
        <v>0</v>
      </c>
      <c r="E85" s="169" t="n">
        <f aca="false">SUM(E86:E94)</f>
        <v>0</v>
      </c>
      <c r="F85" s="306" t="s">
        <v>241</v>
      </c>
      <c r="G85" s="85" t="n">
        <f aca="false">G68</f>
        <v>0</v>
      </c>
      <c r="H85" s="169" t="n">
        <f aca="false">H68</f>
        <v>0</v>
      </c>
      <c r="I85" s="169" t="n">
        <f aca="false">I68</f>
        <v>0</v>
      </c>
      <c r="J85" s="169" t="n">
        <f aca="false">J68</f>
        <v>0</v>
      </c>
      <c r="K85" s="169" t="n">
        <f aca="false">K68</f>
        <v>0</v>
      </c>
      <c r="L85" s="169" t="n">
        <f aca="false">L68</f>
        <v>0</v>
      </c>
      <c r="M85" s="355" t="n">
        <f aca="false">M68</f>
        <v>0</v>
      </c>
      <c r="N85" s="85" t="n">
        <f aca="false">N68</f>
        <v>0</v>
      </c>
      <c r="O85" s="85" t="n">
        <f aca="false">O68</f>
        <v>0</v>
      </c>
      <c r="P85" s="169" t="n">
        <f aca="false">P68</f>
        <v>0</v>
      </c>
      <c r="Q85" s="177" t="n">
        <f aca="false">Q68</f>
        <v>0</v>
      </c>
      <c r="S85" s="144" t="str">
        <f aca="false">IF(OR(D85&lt;E85,D85&lt;P85,D85&lt;&gt;D68),"Er","")</f>
        <v/>
      </c>
      <c r="T85" s="144" t="str">
        <f aca="false">IF(OR(E85&gt;D85,E85&lt;Q85,E85&lt;&gt;E68),"Er","")</f>
        <v/>
      </c>
      <c r="U85" s="144" t="str">
        <f aca="false">IF(AND(G85&lt;&gt;SUM(G86:G94),G85&lt;&gt;""),"Er","")</f>
        <v/>
      </c>
      <c r="V85" s="144" t="str">
        <f aca="false">IF(AND(H85&lt;&gt;SUM(H86:H94),H85&lt;&gt;""),"Er","")</f>
        <v/>
      </c>
      <c r="W85" s="144" t="str">
        <f aca="false">IF(AND(I85&lt;&gt;SUM(I86:I94),I85&lt;&gt;""),"Er","")</f>
        <v/>
      </c>
      <c r="X85" s="144" t="str">
        <f aca="false">IF(AND(J85&lt;&gt;SUM(J86:J94),J85&lt;&gt;""),"Er","")</f>
        <v/>
      </c>
      <c r="Y85" s="144" t="str">
        <f aca="false">IF(AND(K85&lt;&gt;SUM(K86:K94),K85&lt;&gt;""),"Er","")</f>
        <v/>
      </c>
      <c r="Z85" s="144" t="str">
        <f aca="false">IF(AND(L85&lt;&gt;SUM(L86:L94),L85&lt;&gt;""),"Er","")</f>
        <v/>
      </c>
      <c r="AA85" s="144" t="str">
        <f aca="false">IF(OR(P85&lt;Q85,P85&gt;D85,AND(P85&lt;&gt;SUM(P86:P94),P85&lt;&gt;"")),"Er","")</f>
        <v/>
      </c>
      <c r="AB85" s="144" t="str">
        <f aca="false">IF(OR(Q85&gt;P85,Q85&gt;E85,AND(Q85&lt;&gt;SUM(Q86:Q94),Q85&lt;&gt;"")),"Er","")</f>
        <v/>
      </c>
    </row>
    <row r="86" customFormat="false" ht="15.75" hidden="false" customHeight="false" outlineLevel="0" collapsed="false">
      <c r="B86" s="150" t="n">
        <v>1142</v>
      </c>
      <c r="C86" s="151" t="s">
        <v>242</v>
      </c>
      <c r="D86" s="152" t="n">
        <f aca="false">SUM(G86,I86,K86)</f>
        <v>0</v>
      </c>
      <c r="E86" s="152" t="n">
        <f aca="false">SUM(H86,J86,L86)</f>
        <v>0</v>
      </c>
      <c r="F86" s="309" t="n">
        <v>1</v>
      </c>
      <c r="G86" s="102"/>
      <c r="H86" s="102"/>
      <c r="I86" s="102"/>
      <c r="J86" s="102"/>
      <c r="K86" s="346"/>
      <c r="L86" s="346"/>
      <c r="M86" s="240" t="n">
        <v>1</v>
      </c>
      <c r="N86" s="228" t="str">
        <f aca="false">IF(SUM(D86)&lt;&gt;0,SUM(D86),"")</f>
        <v/>
      </c>
      <c r="O86" s="228" t="str">
        <f aca="false">IF(SUM(E86)&lt;&gt;0,SUM(E86),"")</f>
        <v/>
      </c>
      <c r="P86" s="102"/>
      <c r="Q86" s="103"/>
      <c r="S86" s="144" t="str">
        <f aca="false">IF(OR(D86&lt;E86,D86&lt;P86),"Er","")</f>
        <v/>
      </c>
      <c r="T86" s="144" t="str">
        <f aca="false">IF(E86&gt;D86,"Er","")</f>
        <v/>
      </c>
      <c r="U86" s="144" t="str">
        <f aca="false">IF(G86&gt;G85,"Er","")</f>
        <v/>
      </c>
      <c r="V86" s="144" t="str">
        <f aca="false">IF(OR(H86&gt;H85,H86&gt;G86),"Er","")</f>
        <v/>
      </c>
      <c r="W86" s="144" t="str">
        <f aca="false">IF(I86&gt;I85,"Er","")</f>
        <v/>
      </c>
      <c r="X86" s="144" t="str">
        <f aca="false">IF(OR(J86&gt;I86,J86&gt;J85),"Er","")</f>
        <v/>
      </c>
      <c r="Y86" s="144" t="str">
        <f aca="false">IF(K86&gt;K85,"Er","")</f>
        <v/>
      </c>
      <c r="Z86" s="144" t="str">
        <f aca="false">IF(OR(L86&gt;K86,L86&gt;L85),"Er","")</f>
        <v/>
      </c>
      <c r="AA86" s="144" t="str">
        <f aca="false">IF(OR(P86&gt;D86,P86&gt;P85,P86&lt;Q86),"Er","")</f>
        <v/>
      </c>
      <c r="AB86" s="144" t="str">
        <f aca="false">IF(OR(Q86&gt;P86,Q86&gt;E86,Q86&gt;Q85),"Er","")</f>
        <v/>
      </c>
    </row>
    <row r="87" customFormat="false" ht="15.75" hidden="false" customHeight="false" outlineLevel="0" collapsed="false">
      <c r="B87" s="150" t="n">
        <v>1143</v>
      </c>
      <c r="C87" s="100" t="s">
        <v>243</v>
      </c>
      <c r="D87" s="96" t="n">
        <f aca="false">SUM(G87,I87,K87)</f>
        <v>0</v>
      </c>
      <c r="E87" s="96" t="n">
        <f aca="false">SUM(H87,J87,L87)</f>
        <v>0</v>
      </c>
      <c r="F87" s="311" t="n">
        <v>2</v>
      </c>
      <c r="G87" s="102"/>
      <c r="H87" s="102"/>
      <c r="I87" s="102"/>
      <c r="J87" s="102"/>
      <c r="K87" s="346"/>
      <c r="L87" s="346"/>
      <c r="M87" s="160" t="n">
        <v>2</v>
      </c>
      <c r="N87" s="228" t="str">
        <f aca="false">IF(SUM(D87)&lt;&gt;0,SUM(D87),"")</f>
        <v/>
      </c>
      <c r="O87" s="228" t="str">
        <f aca="false">IF(SUM(E87)&lt;&gt;0,SUM(E87),"")</f>
        <v/>
      </c>
      <c r="P87" s="102"/>
      <c r="Q87" s="103"/>
      <c r="S87" s="144" t="str">
        <f aca="false">IF(OR(D87&lt;E87,D87&lt;P87),"Er","")</f>
        <v/>
      </c>
      <c r="T87" s="144" t="str">
        <f aca="false">IF(E87&gt;D87,"Er","")</f>
        <v/>
      </c>
      <c r="U87" s="144" t="str">
        <f aca="false">IF(G87&gt;G85,"Er","")</f>
        <v/>
      </c>
      <c r="V87" s="144" t="str">
        <f aca="false">IF(OR(H87&gt;H85,H87&gt;G87),"Er","")</f>
        <v/>
      </c>
      <c r="W87" s="144" t="str">
        <f aca="false">IF(I87&gt;I85,"Er","")</f>
        <v/>
      </c>
      <c r="X87" s="144" t="str">
        <f aca="false">IF(OR(J87&gt;I87,J87&gt;J85),"Er","")</f>
        <v/>
      </c>
      <c r="Y87" s="144" t="str">
        <f aca="false">IF(K87&gt;K85,"Er","")</f>
        <v/>
      </c>
      <c r="Z87" s="144" t="str">
        <f aca="false">IF(OR(L87&gt;K87,L87&gt;L85),"Er","")</f>
        <v/>
      </c>
      <c r="AA87" s="144" t="str">
        <f aca="false">IF(OR(P87&gt;D87,P87&gt;P85,P87&lt;Q87),"Er","")</f>
        <v/>
      </c>
      <c r="AB87" s="144" t="str">
        <f aca="false">IF(OR(Q87&gt;P87,Q87&gt;E87,Q87&gt;Q85),"Er","")</f>
        <v/>
      </c>
    </row>
    <row r="88" customFormat="false" ht="15.75" hidden="false" customHeight="false" outlineLevel="0" collapsed="false">
      <c r="B88" s="150" t="n">
        <v>1144</v>
      </c>
      <c r="C88" s="100" t="s">
        <v>244</v>
      </c>
      <c r="D88" s="96" t="n">
        <f aca="false">SUM(G88,I88,K88)</f>
        <v>0</v>
      </c>
      <c r="E88" s="96" t="n">
        <f aca="false">SUM(H88,J88,L88)</f>
        <v>0</v>
      </c>
      <c r="F88" s="311" t="n">
        <v>3</v>
      </c>
      <c r="G88" s="102"/>
      <c r="H88" s="102"/>
      <c r="I88" s="102"/>
      <c r="J88" s="102"/>
      <c r="K88" s="346"/>
      <c r="L88" s="346"/>
      <c r="M88" s="160"/>
      <c r="N88" s="228"/>
      <c r="O88" s="228"/>
      <c r="P88" s="102"/>
      <c r="Q88" s="103"/>
      <c r="S88" s="144" t="str">
        <f aca="false">IF(OR(D88&lt;E88,D88&lt;P88),"Er","")</f>
        <v/>
      </c>
      <c r="T88" s="144" t="str">
        <f aca="false">IF(E88&gt;D88,"Er","")</f>
        <v/>
      </c>
      <c r="U88" s="144" t="str">
        <f aca="false">IF(G88&gt;G85,"Er","")</f>
        <v/>
      </c>
      <c r="V88" s="144" t="str">
        <f aca="false">IF(OR(H88&gt;H85,H88&gt;G88),"Er","")</f>
        <v/>
      </c>
      <c r="W88" s="144" t="str">
        <f aca="false">IF(I88&gt;I85,"Er","")</f>
        <v/>
      </c>
      <c r="X88" s="144" t="str">
        <f aca="false">IF(OR(J88&gt;I88,J88&gt;J85),"Er","")</f>
        <v/>
      </c>
      <c r="Y88" s="144" t="str">
        <f aca="false">IF(K88&gt;K85,"Er","")</f>
        <v/>
      </c>
      <c r="Z88" s="144" t="str">
        <f aca="false">IF(OR(L88&gt;K88,L88&gt;L85),"Er","")</f>
        <v/>
      </c>
      <c r="AA88" s="144" t="str">
        <f aca="false">IF(OR(P88&gt;D88,P88&gt;P85,P88&lt;Q88),"Er","")</f>
        <v/>
      </c>
      <c r="AB88" s="144" t="str">
        <f aca="false">IF(OR(Q88&gt;P88,Q88&gt;E88,Q88&gt;Q85),"Er","")</f>
        <v/>
      </c>
    </row>
    <row r="89" customFormat="false" ht="15.75" hidden="false" customHeight="false" outlineLevel="0" collapsed="false">
      <c r="B89" s="150" t="n">
        <v>1145</v>
      </c>
      <c r="C89" s="100" t="s">
        <v>245</v>
      </c>
      <c r="D89" s="96" t="n">
        <f aca="false">SUM(G89,I89,K89)</f>
        <v>0</v>
      </c>
      <c r="E89" s="96" t="n">
        <f aca="false">SUM(H89,J89,L89)</f>
        <v>0</v>
      </c>
      <c r="F89" s="311" t="n">
        <v>4</v>
      </c>
      <c r="G89" s="102"/>
      <c r="H89" s="102"/>
      <c r="I89" s="102"/>
      <c r="J89" s="102"/>
      <c r="K89" s="346"/>
      <c r="L89" s="346"/>
      <c r="M89" s="160" t="n">
        <v>4</v>
      </c>
      <c r="N89" s="228" t="str">
        <f aca="false">IF(SUM(D89)&lt;&gt;0,SUM(D89),"")</f>
        <v/>
      </c>
      <c r="O89" s="228" t="str">
        <f aca="false">IF(SUM(E89)&lt;&gt;0,SUM(E89),"")</f>
        <v/>
      </c>
      <c r="P89" s="102"/>
      <c r="Q89" s="103"/>
      <c r="S89" s="144" t="str">
        <f aca="false">IF(OR(D89&lt;E89,D89&lt;P89),"Er","")</f>
        <v/>
      </c>
      <c r="T89" s="144" t="str">
        <f aca="false">IF(E89&gt;D89,"Er","")</f>
        <v/>
      </c>
      <c r="U89" s="144" t="str">
        <f aca="false">IF(G89&gt;G85,"Er","")</f>
        <v/>
      </c>
      <c r="V89" s="144" t="str">
        <f aca="false">IF(OR(H89&gt;H85,H89&gt;G89),"Er","")</f>
        <v/>
      </c>
      <c r="W89" s="144" t="str">
        <f aca="false">IF(I89&gt;I85,"Er","")</f>
        <v/>
      </c>
      <c r="X89" s="144" t="str">
        <f aca="false">IF(OR(J89&gt;I89,J89&gt;J85),"Er","")</f>
        <v/>
      </c>
      <c r="Y89" s="144" t="str">
        <f aca="false">IF(K89&gt;K85,"Er","")</f>
        <v/>
      </c>
      <c r="Z89" s="144" t="str">
        <f aca="false">IF(OR(L89&gt;K89,L89&gt;L85),"Er","")</f>
        <v/>
      </c>
      <c r="AA89" s="144" t="str">
        <f aca="false">IF(OR(P89&gt;D89,P89&gt;P85,P89&lt;Q89),"Er","")</f>
        <v/>
      </c>
      <c r="AB89" s="144" t="str">
        <f aca="false">IF(OR(Q89&gt;P89,Q89&gt;E89,Q89&gt;Q85),"Er","")</f>
        <v/>
      </c>
    </row>
    <row r="90" customFormat="false" ht="15.75" hidden="false" customHeight="false" outlineLevel="0" collapsed="false">
      <c r="B90" s="150" t="n">
        <v>1146</v>
      </c>
      <c r="C90" s="100" t="s">
        <v>246</v>
      </c>
      <c r="D90" s="96" t="n">
        <f aca="false">SUM(G90,I90,K90)</f>
        <v>0</v>
      </c>
      <c r="E90" s="96" t="n">
        <f aca="false">SUM(H90,J90,L90)</f>
        <v>0</v>
      </c>
      <c r="F90" s="311" t="n">
        <v>5</v>
      </c>
      <c r="G90" s="102"/>
      <c r="H90" s="102"/>
      <c r="I90" s="102"/>
      <c r="J90" s="102"/>
      <c r="K90" s="346"/>
      <c r="L90" s="346"/>
      <c r="M90" s="160" t="n">
        <v>5</v>
      </c>
      <c r="N90" s="228" t="str">
        <f aca="false">IF(SUM(D90)&lt;&gt;0,SUM(D90),"")</f>
        <v/>
      </c>
      <c r="O90" s="228" t="str">
        <f aca="false">IF(SUM(E90)&lt;&gt;0,SUM(E90),"")</f>
        <v/>
      </c>
      <c r="P90" s="102"/>
      <c r="Q90" s="103"/>
      <c r="S90" s="144" t="str">
        <f aca="false">IF(OR(D90&lt;E90,D90&lt;P90),"Er","")</f>
        <v/>
      </c>
      <c r="T90" s="144" t="str">
        <f aca="false">IF(E90&gt;D90,"Er","")</f>
        <v/>
      </c>
      <c r="U90" s="144" t="str">
        <f aca="false">IF(G90&gt;G85,"Er","")</f>
        <v/>
      </c>
      <c r="V90" s="144" t="str">
        <f aca="false">IF(OR(H90&gt;H85,H90&gt;G90),"Er","")</f>
        <v/>
      </c>
      <c r="W90" s="144" t="str">
        <f aca="false">IF(I90&gt;I85,"Er","")</f>
        <v/>
      </c>
      <c r="X90" s="144" t="str">
        <f aca="false">IF(OR(J90&gt;I90,J90&gt;J85),"Er","")</f>
        <v/>
      </c>
      <c r="Y90" s="144" t="str">
        <f aca="false">IF(K90&gt;K85,"Er","")</f>
        <v/>
      </c>
      <c r="Z90" s="144" t="str">
        <f aca="false">IF(OR(L90&gt;K90,L90&gt;L85),"Er","")</f>
        <v/>
      </c>
      <c r="AA90" s="144" t="str">
        <f aca="false">IF(OR(P90&gt;D90,P90&gt;P85,P90&lt;Q90),"Er","")</f>
        <v/>
      </c>
      <c r="AB90" s="144" t="str">
        <f aca="false">IF(OR(Q90&gt;P90,Q90&gt;E90,Q90&gt;Q85),"Er","")</f>
        <v/>
      </c>
    </row>
    <row r="91" customFormat="false" ht="15.75" hidden="false" customHeight="false" outlineLevel="0" collapsed="false">
      <c r="B91" s="150" t="n">
        <v>1147</v>
      </c>
      <c r="C91" s="100" t="s">
        <v>247</v>
      </c>
      <c r="D91" s="96" t="n">
        <f aca="false">SUM(G91,I91,K91)</f>
        <v>0</v>
      </c>
      <c r="E91" s="96" t="n">
        <f aca="false">SUM(H91,J91,L91)</f>
        <v>0</v>
      </c>
      <c r="F91" s="311" t="n">
        <v>6</v>
      </c>
      <c r="G91" s="102"/>
      <c r="H91" s="102"/>
      <c r="I91" s="102"/>
      <c r="J91" s="102"/>
      <c r="K91" s="346"/>
      <c r="L91" s="346"/>
      <c r="M91" s="160" t="n">
        <v>6</v>
      </c>
      <c r="N91" s="228" t="str">
        <f aca="false">IF(SUM(D91)&lt;&gt;0,SUM(D91),"")</f>
        <v/>
      </c>
      <c r="O91" s="228" t="str">
        <f aca="false">IF(SUM(E91)&lt;&gt;0,SUM(E91),"")</f>
        <v/>
      </c>
      <c r="P91" s="102"/>
      <c r="Q91" s="103"/>
      <c r="S91" s="144" t="str">
        <f aca="false">IF(OR(D91&lt;E91,D91&lt;P91),"Er","")</f>
        <v/>
      </c>
      <c r="T91" s="144" t="str">
        <f aca="false">IF(E91&gt;D91,"Er","")</f>
        <v/>
      </c>
      <c r="U91" s="144" t="str">
        <f aca="false">IF(G91&gt;G85,"Er","")</f>
        <v/>
      </c>
      <c r="V91" s="144" t="str">
        <f aca="false">IF(OR(H91&gt;H85,H91&gt;G91),"Er","")</f>
        <v/>
      </c>
      <c r="W91" s="144" t="str">
        <f aca="false">IF(I91&gt;I85,"Er","")</f>
        <v/>
      </c>
      <c r="X91" s="144" t="str">
        <f aca="false">IF(OR(J91&gt;I91,J91&gt;J85),"Er","")</f>
        <v/>
      </c>
      <c r="Y91" s="144" t="str">
        <f aca="false">IF(K91&gt;K85,"Er","")</f>
        <v/>
      </c>
      <c r="Z91" s="144" t="str">
        <f aca="false">IF(OR(L91&gt;K91,L91&gt;L85),"Er","")</f>
        <v/>
      </c>
      <c r="AA91" s="144" t="str">
        <f aca="false">IF(OR(P91&gt;D91,P91&gt;P85,P91&lt;Q91),"Er","")</f>
        <v/>
      </c>
      <c r="AB91" s="144" t="str">
        <f aca="false">IF(OR(Q91&gt;P91,Q91&gt;E91,Q91&gt;Q85),"Er","")</f>
        <v/>
      </c>
    </row>
    <row r="92" customFormat="false" ht="15.75" hidden="false" customHeight="false" outlineLevel="0" collapsed="false">
      <c r="B92" s="150" t="n">
        <v>1148</v>
      </c>
      <c r="C92" s="100" t="s">
        <v>248</v>
      </c>
      <c r="D92" s="96" t="n">
        <f aca="false">SUM(G92,I92,K92)</f>
        <v>0</v>
      </c>
      <c r="E92" s="96" t="n">
        <f aca="false">SUM(H92,J92,L92)</f>
        <v>0</v>
      </c>
      <c r="F92" s="311" t="n">
        <v>7</v>
      </c>
      <c r="G92" s="102"/>
      <c r="H92" s="102"/>
      <c r="I92" s="102"/>
      <c r="J92" s="102"/>
      <c r="K92" s="346"/>
      <c r="L92" s="346"/>
      <c r="M92" s="160" t="n">
        <v>7</v>
      </c>
      <c r="N92" s="228" t="str">
        <f aca="false">IF(SUM(D92)&lt;&gt;0,SUM(D92),"")</f>
        <v/>
      </c>
      <c r="O92" s="228" t="str">
        <f aca="false">IF(SUM(E92)&lt;&gt;0,SUM(E92),"")</f>
        <v/>
      </c>
      <c r="P92" s="102"/>
      <c r="Q92" s="103"/>
      <c r="S92" s="144" t="str">
        <f aca="false">IF(OR(D92&lt;E92,D92&lt;P92),"Er","")</f>
        <v/>
      </c>
      <c r="T92" s="144" t="str">
        <f aca="false">IF(E92&gt;D92,"Er","")</f>
        <v/>
      </c>
      <c r="U92" s="144" t="str">
        <f aca="false">IF(G92&gt;G85,"Er","")</f>
        <v/>
      </c>
      <c r="V92" s="144" t="str">
        <f aca="false">IF(OR(H92&gt;H85,H92&gt;G92),"Er","")</f>
        <v/>
      </c>
      <c r="W92" s="144" t="str">
        <f aca="false">IF(I92&gt;I85,"Er","")</f>
        <v/>
      </c>
      <c r="X92" s="144" t="str">
        <f aca="false">IF(OR(J92&gt;I92,J92&gt;J85),"Er","")</f>
        <v/>
      </c>
      <c r="Y92" s="144" t="str">
        <f aca="false">IF(K92&gt;K85,"Er","")</f>
        <v/>
      </c>
      <c r="Z92" s="144" t="str">
        <f aca="false">IF(OR(L92&gt;K92,L92&gt;L85),"Er","")</f>
        <v/>
      </c>
      <c r="AA92" s="144" t="str">
        <f aca="false">IF(OR(P92&gt;D92,P92&gt;P85,P92&lt;Q92),"Er","")</f>
        <v/>
      </c>
      <c r="AB92" s="144" t="str">
        <f aca="false">IF(OR(Q92&gt;P92,Q92&gt;E92,Q92&gt;Q85),"Er","")</f>
        <v/>
      </c>
    </row>
    <row r="93" customFormat="false" ht="15.75" hidden="false" customHeight="false" outlineLevel="0" collapsed="false">
      <c r="B93" s="150" t="n">
        <v>1149</v>
      </c>
      <c r="C93" s="100" t="s">
        <v>249</v>
      </c>
      <c r="D93" s="96" t="n">
        <f aca="false">SUM(G93,I93,K93)</f>
        <v>0</v>
      </c>
      <c r="E93" s="96" t="n">
        <f aca="false">SUM(H93,J93,L93)</f>
        <v>0</v>
      </c>
      <c r="F93" s="311" t="n">
        <v>8</v>
      </c>
      <c r="G93" s="102"/>
      <c r="H93" s="102"/>
      <c r="I93" s="102"/>
      <c r="J93" s="102"/>
      <c r="K93" s="346"/>
      <c r="L93" s="346"/>
      <c r="M93" s="160" t="n">
        <v>8</v>
      </c>
      <c r="N93" s="228" t="str">
        <f aca="false">IF(SUM(D93)&lt;&gt;0,SUM(D93),"")</f>
        <v/>
      </c>
      <c r="O93" s="228" t="str">
        <f aca="false">IF(SUM(E93)&lt;&gt;0,SUM(E93),"")</f>
        <v/>
      </c>
      <c r="P93" s="102"/>
      <c r="Q93" s="103"/>
      <c r="S93" s="144" t="str">
        <f aca="false">IF(OR(D93&lt;E93,D93&lt;P93),"Er","")</f>
        <v/>
      </c>
      <c r="T93" s="144" t="str">
        <f aca="false">IF(E93&gt;D93,"Er","")</f>
        <v/>
      </c>
      <c r="U93" s="144" t="str">
        <f aca="false">IF(G93&gt;G85,"Er","")</f>
        <v/>
      </c>
      <c r="V93" s="144" t="str">
        <f aca="false">IF(OR(H93&gt;H85,H93&gt;G93),"Er","")</f>
        <v/>
      </c>
      <c r="W93" s="144" t="str">
        <f aca="false">IF(I93&gt;I85,"Er","")</f>
        <v/>
      </c>
      <c r="X93" s="144" t="str">
        <f aca="false">IF(OR(J93&gt;I93,J93&gt;J85),"Er","")</f>
        <v/>
      </c>
      <c r="Y93" s="144" t="str">
        <f aca="false">IF(K93&gt;K85,"Er","")</f>
        <v/>
      </c>
      <c r="Z93" s="144" t="str">
        <f aca="false">IF(OR(L93&gt;K93,L93&gt;L85),"Er","")</f>
        <v/>
      </c>
      <c r="AA93" s="144" t="str">
        <f aca="false">IF(OR(P93&gt;D93,P93&gt;P85,P93&lt;Q93),"Er","")</f>
        <v/>
      </c>
      <c r="AB93" s="144" t="str">
        <f aca="false">IF(OR(Q93&gt;P93,Q93&gt;E93,Q93&gt;Q85),"Er","")</f>
        <v/>
      </c>
    </row>
    <row r="94" customFormat="false" ht="15.75" hidden="false" customHeight="false" outlineLevel="0" collapsed="false">
      <c r="B94" s="150" t="n">
        <v>1150</v>
      </c>
      <c r="C94" s="100" t="s">
        <v>250</v>
      </c>
      <c r="D94" s="162" t="n">
        <f aca="false">SUM(G94,I94,K94)</f>
        <v>0</v>
      </c>
      <c r="E94" s="162" t="n">
        <f aca="false">SUM(H94,J94,L94)</f>
        <v>0</v>
      </c>
      <c r="F94" s="313" t="n">
        <v>9</v>
      </c>
      <c r="G94" s="164"/>
      <c r="H94" s="164"/>
      <c r="I94" s="164"/>
      <c r="J94" s="164"/>
      <c r="K94" s="354"/>
      <c r="L94" s="354"/>
      <c r="M94" s="166" t="n">
        <v>9</v>
      </c>
      <c r="N94" s="228" t="str">
        <f aca="false">IF(SUM(D94)&lt;&gt;0,SUM(D94),"")</f>
        <v/>
      </c>
      <c r="O94" s="228" t="str">
        <f aca="false">IF(SUM(E94)&lt;&gt;0,SUM(E94),"")</f>
        <v/>
      </c>
      <c r="P94" s="164"/>
      <c r="Q94" s="167"/>
      <c r="S94" s="144" t="str">
        <f aca="false">IF(OR(D94&lt;E94,D94&lt;P94),"Er","")</f>
        <v/>
      </c>
      <c r="T94" s="144" t="str">
        <f aca="false">IF(E94&gt;D94,"Er","")</f>
        <v/>
      </c>
      <c r="U94" s="144" t="str">
        <f aca="false">IF(G94&gt;G85,"Er","")</f>
        <v/>
      </c>
      <c r="V94" s="144" t="str">
        <f aca="false">IF(OR(H94&gt;H85,H94&gt;G94),"Er","")</f>
        <v/>
      </c>
      <c r="W94" s="144" t="str">
        <f aca="false">IF(I94&gt;I85,"Er","")</f>
        <v/>
      </c>
      <c r="X94" s="144" t="str">
        <f aca="false">IF(OR(J94&gt;I94,J94&gt;J85),"Er","")</f>
        <v/>
      </c>
      <c r="Y94" s="144" t="str">
        <f aca="false">IF(K94&gt;K85,"Er","")</f>
        <v/>
      </c>
      <c r="Z94" s="144" t="str">
        <f aca="false">IF(OR(L94&gt;K94,L94&gt;L85),"Er","")</f>
        <v/>
      </c>
      <c r="AA94" s="144" t="str">
        <f aca="false">IF(OR(P94&gt;D94,P94&gt;P85,P94&lt;Q94),"Er","")</f>
        <v/>
      </c>
      <c r="AB94" s="144" t="str">
        <f aca="false">IF(OR(Q94&gt;P94,Q94&gt;E94,Q94&gt;Q85),"Er","")</f>
        <v/>
      </c>
    </row>
    <row r="95" customFormat="false" ht="15.75" hidden="false" customHeight="false" outlineLevel="0" collapsed="false">
      <c r="C95" s="356" t="s">
        <v>274</v>
      </c>
      <c r="D95" s="357"/>
      <c r="E95" s="357"/>
      <c r="F95" s="357"/>
      <c r="G95" s="357"/>
      <c r="H95" s="357"/>
      <c r="I95" s="357"/>
      <c r="J95" s="357"/>
      <c r="K95" s="357"/>
      <c r="L95" s="357"/>
      <c r="M95" s="357"/>
      <c r="N95" s="357"/>
      <c r="O95" s="357"/>
      <c r="P95" s="357"/>
      <c r="Q95" s="358"/>
    </row>
    <row r="96" customFormat="false" ht="15.75" hidden="false" customHeight="false" outlineLevel="0" collapsed="false">
      <c r="B96" s="150" t="n">
        <v>1092</v>
      </c>
      <c r="C96" s="343" t="s">
        <v>62</v>
      </c>
      <c r="D96" s="333" t="n">
        <f aca="false">SUM(D97,D100:D104)</f>
        <v>0</v>
      </c>
      <c r="E96" s="333" t="n">
        <f aca="false">SUM(E97,E100:E104)</f>
        <v>0</v>
      </c>
      <c r="F96" s="306" t="s">
        <v>275</v>
      </c>
      <c r="G96" s="85" t="n">
        <f aca="false">SUM(G97,G100:G104)</f>
        <v>0</v>
      </c>
      <c r="H96" s="85" t="n">
        <f aca="false">SUM(H97,H100:H104)</f>
        <v>0</v>
      </c>
      <c r="I96" s="85" t="n">
        <f aca="false">SUM(I97,I100:I104)</f>
        <v>0</v>
      </c>
      <c r="J96" s="85" t="n">
        <f aca="false">SUM(J97,J100:J104)</f>
        <v>0</v>
      </c>
      <c r="K96" s="307" t="n">
        <f aca="false">SUM(K97,K100:K104)</f>
        <v>0</v>
      </c>
      <c r="L96" s="307" t="n">
        <f aca="false">SUM(L97,L100:L104)</f>
        <v>0</v>
      </c>
      <c r="M96" s="306" t="s">
        <v>275</v>
      </c>
      <c r="N96" s="307"/>
      <c r="O96" s="307"/>
      <c r="P96" s="85" t="n">
        <f aca="false">SUM(P97,P100:P104)</f>
        <v>0</v>
      </c>
      <c r="Q96" s="209" t="n">
        <f aca="false">SUM(Q97,Q100:Q104)</f>
        <v>0</v>
      </c>
      <c r="S96" s="90" t="str">
        <f aca="false">IF(OR(D96&lt;E96,D96&lt;D10),"Er","")</f>
        <v/>
      </c>
      <c r="T96" s="90" t="str">
        <f aca="false">IF(OR(E96&gt;D96,E96&lt;Q96,E96&lt;E10),"Er","")</f>
        <v/>
      </c>
      <c r="U96" s="90" t="str">
        <f aca="false">IF(G96&lt;G10,"Er","")</f>
        <v/>
      </c>
      <c r="V96" s="90" t="str">
        <f aca="false">IF(OR(H96&gt;G96,H96&lt;H10),"Er","")</f>
        <v/>
      </c>
      <c r="W96" s="90" t="str">
        <f aca="false">IF(I96&lt;I10,"Er","")</f>
        <v/>
      </c>
      <c r="X96" s="90" t="str">
        <f aca="false">IF(OR(J96&gt;I96,J96&lt;J10),"Er","")</f>
        <v/>
      </c>
      <c r="Y96" s="90" t="str">
        <f aca="false">IF(K96&lt;K10,"Er","")</f>
        <v/>
      </c>
      <c r="Z96" s="90" t="str">
        <f aca="false">IF(OR(L96&gt;K96,L96&lt;L10),"Er","")</f>
        <v/>
      </c>
      <c r="AA96" s="90" t="str">
        <f aca="false">IF(OR(P96&lt;P10,P96&lt;Q96,P96&gt;D96),"Er","")</f>
        <v/>
      </c>
      <c r="AB96" s="90" t="str">
        <f aca="false">IF(OR(Q96&lt;Q10,Q96&gt;P96,Q96&gt;E96),"Er","")</f>
        <v/>
      </c>
    </row>
    <row r="97" customFormat="false" ht="18.75" hidden="false" customHeight="false" outlineLevel="0" collapsed="false">
      <c r="B97" s="150" t="n">
        <v>1093</v>
      </c>
      <c r="C97" s="359" t="s">
        <v>276</v>
      </c>
      <c r="D97" s="96" t="n">
        <f aca="false">SUM(G97,I97,K97)</f>
        <v>0</v>
      </c>
      <c r="E97" s="96" t="n">
        <f aca="false">SUM(H97,J97,L97)</f>
        <v>0</v>
      </c>
      <c r="F97" s="311" t="n">
        <v>1</v>
      </c>
      <c r="G97" s="102"/>
      <c r="H97" s="102"/>
      <c r="I97" s="102"/>
      <c r="J97" s="102"/>
      <c r="K97" s="346"/>
      <c r="L97" s="346"/>
      <c r="M97" s="160"/>
      <c r="N97" s="228"/>
      <c r="O97" s="228"/>
      <c r="P97" s="102"/>
      <c r="Q97" s="103"/>
      <c r="S97" s="90" t="str">
        <f aca="false">IF(D97&lt;E97,"Er","")</f>
        <v/>
      </c>
      <c r="T97" s="90" t="str">
        <f aca="false">IF(OR(E97&gt;D97,E97&lt;Q97),"Er","")</f>
        <v/>
      </c>
      <c r="U97" s="90" t="str">
        <f aca="false">IF(SUM(G98:G99)&gt;G97,"Er","")</f>
        <v/>
      </c>
      <c r="V97" s="90" t="str">
        <f aca="false">IF(OR(SUM(H98:H99)&gt;H97,H97&gt;G97),"Er","")</f>
        <v/>
      </c>
      <c r="W97" s="90" t="str">
        <f aca="false">IF(SUM(I98:I99)&gt;I97,"Er","")</f>
        <v/>
      </c>
      <c r="X97" s="90" t="str">
        <f aca="false">IF(OR(SUM(J98:J99)&gt;J97,J97&gt;I97),"Er","")</f>
        <v/>
      </c>
      <c r="Y97" s="90" t="str">
        <f aca="false">IF(SUM(K98:K99)&gt;K97,"Er","")</f>
        <v/>
      </c>
      <c r="Z97" s="90" t="str">
        <f aca="false">IF(OR(SUM(L98:L99)&gt;L97,L97&gt;K97),"Er","")</f>
        <v/>
      </c>
      <c r="AA97" s="90" t="str">
        <f aca="false">IF(OR(SUM(P98:P99)&gt;P97,P97&gt;D97),"Er","")</f>
        <v/>
      </c>
      <c r="AB97" s="90" t="str">
        <f aca="false">IF(OR(Q97&gt;E97,Q97&gt;P97,Q97&lt;SUM(Q98:Q99)),"Er","")</f>
        <v/>
      </c>
    </row>
    <row r="98" customFormat="false" ht="15.75" hidden="false" customHeight="false" outlineLevel="0" collapsed="false">
      <c r="B98" s="150" t="n">
        <v>1094</v>
      </c>
      <c r="C98" s="105" t="s">
        <v>277</v>
      </c>
      <c r="D98" s="96" t="n">
        <f aca="false">SUM(G98,I98,K98)</f>
        <v>0</v>
      </c>
      <c r="E98" s="96" t="n">
        <f aca="false">SUM(H98,J98,L98)</f>
        <v>0</v>
      </c>
      <c r="F98" s="311" t="n">
        <v>2</v>
      </c>
      <c r="G98" s="102"/>
      <c r="H98" s="102"/>
      <c r="I98" s="102"/>
      <c r="J98" s="102"/>
      <c r="K98" s="346"/>
      <c r="L98" s="346"/>
      <c r="M98" s="160" t="n">
        <v>2</v>
      </c>
      <c r="N98" s="228" t="str">
        <f aca="false">IF(SUM(D98)&lt;&gt;0,SUM(D98),"")</f>
        <v/>
      </c>
      <c r="O98" s="228" t="str">
        <f aca="false">IF(SUM(E98)&lt;&gt;0,SUM(E98),"")</f>
        <v/>
      </c>
      <c r="P98" s="102"/>
      <c r="Q98" s="103"/>
      <c r="S98" s="90" t="str">
        <f aca="false">IF(D98&lt;E98,"Er","")</f>
        <v/>
      </c>
      <c r="T98" s="90" t="str">
        <f aca="false">IF(OR(E98&gt;D98,E98&lt;Q98),"Er","")</f>
        <v/>
      </c>
      <c r="U98" s="90" t="str">
        <f aca="false">IF(G98&gt;G97,"Er","")</f>
        <v/>
      </c>
      <c r="V98" s="90" t="str">
        <f aca="false">IF(OR(H98&gt;G98,H98&gt;H97),"Er","")</f>
        <v/>
      </c>
      <c r="W98" s="90" t="str">
        <f aca="false">IF(I98&gt;I97,"Er","")</f>
        <v/>
      </c>
      <c r="X98" s="90" t="str">
        <f aca="false">IF(OR(J98&gt;I98,J98&gt;J97),"Er","")</f>
        <v/>
      </c>
      <c r="Y98" s="90" t="str">
        <f aca="false">IF(K98&gt;K97,"Er","")</f>
        <v/>
      </c>
      <c r="Z98" s="90" t="str">
        <f aca="false">IF(OR(L98&gt;K98,L98&gt;L97),"Er","")</f>
        <v/>
      </c>
      <c r="AA98" s="90" t="str">
        <f aca="false">IF(OR(P98&gt;P97,P98&lt;Q98,P98&gt;D98),"Er","")</f>
        <v/>
      </c>
      <c r="AB98" s="90" t="str">
        <f aca="false">IF(OR(Q98&gt;P98,Q98&gt;Q97),"Er","")</f>
        <v/>
      </c>
    </row>
    <row r="99" customFormat="false" ht="15.75" hidden="false" customHeight="false" outlineLevel="0" collapsed="false">
      <c r="B99" s="150" t="n">
        <v>1095</v>
      </c>
      <c r="C99" s="360" t="s">
        <v>278</v>
      </c>
      <c r="D99" s="96" t="n">
        <f aca="false">SUM(G99,I99,K99)</f>
        <v>0</v>
      </c>
      <c r="E99" s="96" t="n">
        <f aca="false">SUM(H99,J99,L99)</f>
        <v>0</v>
      </c>
      <c r="F99" s="311" t="n">
        <v>3</v>
      </c>
      <c r="G99" s="102"/>
      <c r="H99" s="102"/>
      <c r="I99" s="102"/>
      <c r="J99" s="102"/>
      <c r="K99" s="346"/>
      <c r="L99" s="346"/>
      <c r="M99" s="160" t="n">
        <v>3</v>
      </c>
      <c r="N99" s="228" t="str">
        <f aca="false">IF(SUM(D99)&lt;&gt;0,SUM(D99),"")</f>
        <v/>
      </c>
      <c r="O99" s="228" t="str">
        <f aca="false">IF(SUM(E99)&lt;&gt;0,SUM(E99),"")</f>
        <v/>
      </c>
      <c r="P99" s="102"/>
      <c r="Q99" s="103"/>
      <c r="S99" s="90" t="str">
        <f aca="false">IF(D99&lt;E99,"Er","")</f>
        <v/>
      </c>
      <c r="T99" s="90" t="str">
        <f aca="false">IF(OR(E99&gt;D99,E99&lt;Q99),"Er","")</f>
        <v/>
      </c>
      <c r="U99" s="90" t="str">
        <f aca="false">IF(G99&gt;G97,"Er","")</f>
        <v/>
      </c>
      <c r="V99" s="90" t="str">
        <f aca="false">IF(OR(H99&gt;G99,H99&gt;H97),"Er","")</f>
        <v/>
      </c>
      <c r="W99" s="90" t="str">
        <f aca="false">IF(I99&gt;I97,"Er","")</f>
        <v/>
      </c>
      <c r="X99" s="90" t="str">
        <f aca="false">IF(OR(J99&gt;I99,J99&gt;J97),"Er","")</f>
        <v/>
      </c>
      <c r="Y99" s="90" t="str">
        <f aca="false">IF(K99&gt;K97,"Er","")</f>
        <v/>
      </c>
      <c r="Z99" s="90" t="str">
        <f aca="false">IF(OR(L99&gt;K99,L99&gt;L97),"Er","")</f>
        <v/>
      </c>
      <c r="AA99" s="90" t="str">
        <f aca="false">IF(OR(P99&gt;P97,P99&lt;Q99,P99&gt;D99),"Er","")</f>
        <v/>
      </c>
      <c r="AB99" s="90" t="str">
        <f aca="false">IF(OR(Q99&gt;P99,Q99&gt;Q97),"Er","")</f>
        <v/>
      </c>
    </row>
    <row r="100" customFormat="false" ht="15.75" hidden="false" customHeight="false" outlineLevel="0" collapsed="false">
      <c r="B100" s="150" t="n">
        <v>1096</v>
      </c>
      <c r="C100" s="100" t="s">
        <v>279</v>
      </c>
      <c r="D100" s="96" t="n">
        <f aca="false">SUM(G100,I100,K100)</f>
        <v>0</v>
      </c>
      <c r="E100" s="96" t="n">
        <f aca="false">SUM(H100,J100,L100)</f>
        <v>0</v>
      </c>
      <c r="F100" s="311" t="n">
        <v>4</v>
      </c>
      <c r="G100" s="102"/>
      <c r="H100" s="102"/>
      <c r="I100" s="102"/>
      <c r="J100" s="102"/>
      <c r="K100" s="346"/>
      <c r="L100" s="346"/>
      <c r="M100" s="160" t="n">
        <v>4</v>
      </c>
      <c r="N100" s="228" t="str">
        <f aca="false">IF(SUM(D100)&lt;&gt;0,SUM(D100),"")</f>
        <v/>
      </c>
      <c r="O100" s="228" t="str">
        <f aca="false">IF(SUM(E100)&lt;&gt;0,SUM(E100),"")</f>
        <v/>
      </c>
      <c r="P100" s="102"/>
      <c r="Q100" s="103"/>
      <c r="S100" s="90" t="str">
        <f aca="false">IF(D100&lt;E100,"Er","")</f>
        <v/>
      </c>
      <c r="T100" s="90" t="str">
        <f aca="false">IF(OR(E100&gt;D100,E100&lt;Q100),"Er","")</f>
        <v/>
      </c>
      <c r="U100" s="90"/>
      <c r="V100" s="90" t="str">
        <f aca="false">IF(H100&gt;G100,"Er","")</f>
        <v/>
      </c>
      <c r="W100" s="90"/>
      <c r="X100" s="90" t="str">
        <f aca="false">IF(J100&gt;I100,"Er","")</f>
        <v/>
      </c>
      <c r="Y100" s="90"/>
      <c r="Z100" s="90" t="str">
        <f aca="false">IF(L100&gt;K100,"Er","")</f>
        <v/>
      </c>
      <c r="AA100" s="90" t="str">
        <f aca="false">IF(OR(P100&gt;D100,P100&lt;Q100),"Er","")</f>
        <v/>
      </c>
      <c r="AB100" s="90" t="str">
        <f aca="false">IF(OR(Q100&gt;E100,Q100&gt;P100),"Er","")</f>
        <v/>
      </c>
    </row>
    <row r="101" customFormat="false" ht="15.75" hidden="false" customHeight="false" outlineLevel="0" collapsed="false">
      <c r="B101" s="150" t="n">
        <v>1097</v>
      </c>
      <c r="C101" s="100" t="s">
        <v>280</v>
      </c>
      <c r="D101" s="96" t="n">
        <f aca="false">SUM(G101,I101,K101)</f>
        <v>0</v>
      </c>
      <c r="E101" s="96" t="n">
        <f aca="false">SUM(H101,J101,L101)</f>
        <v>0</v>
      </c>
      <c r="F101" s="311" t="n">
        <v>5</v>
      </c>
      <c r="G101" s="102"/>
      <c r="H101" s="102"/>
      <c r="I101" s="102"/>
      <c r="J101" s="102"/>
      <c r="K101" s="346"/>
      <c r="L101" s="346"/>
      <c r="M101" s="160" t="n">
        <v>5</v>
      </c>
      <c r="N101" s="228" t="str">
        <f aca="false">IF(SUM(D101)&lt;&gt;0,SUM(D101),"")</f>
        <v/>
      </c>
      <c r="O101" s="228" t="str">
        <f aca="false">IF(SUM(E101)&lt;&gt;0,SUM(E101),"")</f>
        <v/>
      </c>
      <c r="P101" s="102"/>
      <c r="Q101" s="103"/>
      <c r="S101" s="90" t="str">
        <f aca="false">IF(D101&lt;E101,"Er","")</f>
        <v/>
      </c>
      <c r="T101" s="90" t="str">
        <f aca="false">IF(OR(E101&gt;D101,E101&lt;Q101),"Er","")</f>
        <v/>
      </c>
      <c r="U101" s="90"/>
      <c r="V101" s="90" t="str">
        <f aca="false">IF(H101&gt;G101,"Er","")</f>
        <v/>
      </c>
      <c r="W101" s="90"/>
      <c r="X101" s="90" t="str">
        <f aca="false">IF(J101&gt;I101,"Er","")</f>
        <v/>
      </c>
      <c r="Y101" s="90"/>
      <c r="Z101" s="90" t="str">
        <f aca="false">IF(L101&gt;K101,"Er","")</f>
        <v/>
      </c>
      <c r="AA101" s="90" t="str">
        <f aca="false">IF(OR(P101&gt;D101,P101&lt;Q101),"Er","")</f>
        <v/>
      </c>
      <c r="AB101" s="90" t="str">
        <f aca="false">IF(OR(Q101&gt;E101,Q101&gt;P101),"Er","")</f>
        <v/>
      </c>
    </row>
    <row r="102" customFormat="false" ht="15.75" hidden="false" customHeight="false" outlineLevel="0" collapsed="false">
      <c r="B102" s="150" t="n">
        <v>1098</v>
      </c>
      <c r="C102" s="100" t="s">
        <v>281</v>
      </c>
      <c r="D102" s="96" t="n">
        <f aca="false">SUM(G102,I102,K102)</f>
        <v>0</v>
      </c>
      <c r="E102" s="96" t="n">
        <f aca="false">SUM(H102,J102,L102)</f>
        <v>0</v>
      </c>
      <c r="F102" s="311" t="n">
        <v>6</v>
      </c>
      <c r="G102" s="102"/>
      <c r="H102" s="102"/>
      <c r="I102" s="102"/>
      <c r="J102" s="102"/>
      <c r="K102" s="159"/>
      <c r="L102" s="159"/>
      <c r="M102" s="160" t="n">
        <v>6</v>
      </c>
      <c r="N102" s="228" t="str">
        <f aca="false">IF(SUM(D102)&lt;&gt;0,SUM(D102),"")</f>
        <v/>
      </c>
      <c r="O102" s="228" t="str">
        <f aca="false">IF(SUM(E102)&lt;&gt;0,SUM(E102),"")</f>
        <v/>
      </c>
      <c r="P102" s="102"/>
      <c r="Q102" s="103"/>
      <c r="S102" s="90" t="str">
        <f aca="false">IF(D102&lt;E102,"Er","")</f>
        <v/>
      </c>
      <c r="T102" s="90" t="str">
        <f aca="false">IF(OR(E102&gt;D102,E102&lt;Q102),"Er","")</f>
        <v/>
      </c>
      <c r="U102" s="90"/>
      <c r="V102" s="90" t="str">
        <f aca="false">IF(H102&gt;G102,"Er","")</f>
        <v/>
      </c>
      <c r="W102" s="90"/>
      <c r="X102" s="90" t="str">
        <f aca="false">IF(J102&gt;I102,"Er","")</f>
        <v/>
      </c>
      <c r="Y102" s="90"/>
      <c r="Z102" s="90" t="str">
        <f aca="false">IF(L102&gt;K102,"Er","")</f>
        <v/>
      </c>
      <c r="AA102" s="90" t="str">
        <f aca="false">IF(OR(P102&gt;D102,P102&lt;Q102),"Er","")</f>
        <v/>
      </c>
      <c r="AB102" s="90" t="str">
        <f aca="false">IF(OR(Q102&gt;E102,Q102&gt;P102),"Er","")</f>
        <v/>
      </c>
    </row>
    <row r="103" customFormat="false" ht="15.75" hidden="false" customHeight="false" outlineLevel="0" collapsed="false">
      <c r="B103" s="150" t="n">
        <v>1099</v>
      </c>
      <c r="C103" s="100" t="s">
        <v>282</v>
      </c>
      <c r="D103" s="183" t="n">
        <f aca="false">SUM(G103,I103,K103)</f>
        <v>0</v>
      </c>
      <c r="E103" s="183" t="n">
        <f aca="false">SUM(H103,J103,L103)</f>
        <v>0</v>
      </c>
      <c r="F103" s="324" t="n">
        <v>7</v>
      </c>
      <c r="G103" s="185"/>
      <c r="H103" s="185"/>
      <c r="I103" s="185"/>
      <c r="J103" s="185"/>
      <c r="K103" s="186"/>
      <c r="L103" s="186"/>
      <c r="M103" s="241" t="n">
        <v>7</v>
      </c>
      <c r="N103" s="228" t="str">
        <f aca="false">IF(SUM(D103)&lt;&gt;0,SUM(D103),"")</f>
        <v/>
      </c>
      <c r="O103" s="228" t="str">
        <f aca="false">IF(SUM(E103)&lt;&gt;0,SUM(E103),"")</f>
        <v/>
      </c>
      <c r="P103" s="185"/>
      <c r="Q103" s="189"/>
      <c r="S103" s="90" t="str">
        <f aca="false">IF(D103&lt;E103,"Er","")</f>
        <v/>
      </c>
      <c r="T103" s="90" t="str">
        <f aca="false">IF(OR(E103&gt;D103,E103&lt;Q103),"Er","")</f>
        <v/>
      </c>
      <c r="U103" s="90"/>
      <c r="V103" s="90" t="str">
        <f aca="false">IF(H103&gt;G103,"Er","")</f>
        <v/>
      </c>
      <c r="W103" s="90"/>
      <c r="X103" s="90" t="str">
        <f aca="false">IF(J103&gt;I103,"Er","")</f>
        <v/>
      </c>
      <c r="Y103" s="90"/>
      <c r="Z103" s="90" t="str">
        <f aca="false">IF(L103&gt;K103,"Er","")</f>
        <v/>
      </c>
      <c r="AA103" s="90" t="str">
        <f aca="false">IF(OR(P103&gt;D103,P103&lt;Q103),"Er","")</f>
        <v/>
      </c>
      <c r="AB103" s="90" t="str">
        <f aca="false">IF(OR(Q103&gt;E103,Q103&gt;P103),"Er","")</f>
        <v/>
      </c>
    </row>
    <row r="104" customFormat="false" ht="16.5" hidden="false" customHeight="false" outlineLevel="0" collapsed="false">
      <c r="B104" s="150" t="n">
        <v>1100</v>
      </c>
      <c r="C104" s="214" t="s">
        <v>283</v>
      </c>
      <c r="D104" s="107" t="n">
        <f aca="false">SUM(G104,I104,K104)</f>
        <v>0</v>
      </c>
      <c r="E104" s="107" t="n">
        <f aca="false">SUM(H104,J104,L104)</f>
        <v>0</v>
      </c>
      <c r="F104" s="361" t="n">
        <v>8</v>
      </c>
      <c r="G104" s="109"/>
      <c r="H104" s="109"/>
      <c r="I104" s="109"/>
      <c r="J104" s="109"/>
      <c r="K104" s="200"/>
      <c r="L104" s="200"/>
      <c r="M104" s="362" t="n">
        <v>8</v>
      </c>
      <c r="N104" s="228" t="str">
        <f aca="false">IF(SUM(D104)&lt;&gt;0,SUM(D104),"")</f>
        <v/>
      </c>
      <c r="O104" s="228" t="str">
        <f aca="false">IF(SUM(E104)&lt;&gt;0,SUM(E104),"")</f>
        <v/>
      </c>
      <c r="P104" s="109"/>
      <c r="Q104" s="110"/>
      <c r="S104" s="90" t="str">
        <f aca="false">IF(D104&lt;E104,"Er","")</f>
        <v/>
      </c>
      <c r="T104" s="90" t="str">
        <f aca="false">IF(OR(E104&gt;D104,E104&lt;Q104),"Er","")</f>
        <v/>
      </c>
      <c r="U104" s="90"/>
      <c r="V104" s="90" t="str">
        <f aca="false">IF(H104&gt;G104,"Er","")</f>
        <v/>
      </c>
      <c r="W104" s="90"/>
      <c r="X104" s="90" t="str">
        <f aca="false">IF(J104&gt;I104,"Er","")</f>
        <v/>
      </c>
      <c r="Y104" s="90"/>
      <c r="Z104" s="90" t="str">
        <f aca="false">IF(L104&gt;K104,"Er","")</f>
        <v/>
      </c>
      <c r="AA104" s="90" t="str">
        <f aca="false">IF(OR(P104&gt;D104,P104&lt;Q104),"Er","")</f>
        <v/>
      </c>
      <c r="AB104" s="90" t="str">
        <f aca="false">IF(OR(Q104&gt;E104,Q104&gt;P104),"Er","")</f>
        <v/>
      </c>
    </row>
    <row r="105" customFormat="false" ht="14.45" hidden="false" customHeight="true" outlineLevel="0" collapsed="false">
      <c r="C105" s="363" t="s">
        <v>284</v>
      </c>
    </row>
  </sheetData>
  <mergeCells count="13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13:Q13"/>
    <mergeCell ref="C39:Q39"/>
    <mergeCell ref="C65:Q65"/>
  </mergeCells>
  <dataValidations count="7">
    <dataValidation allowBlank="true" error="ChØ nhËp d÷ liÖu kiÓu sè, kh«ng nhËp ch÷." errorStyle="stop" errorTitle="Lçi nhËp d÷ liÖu" operator="between" showDropDown="false" showErrorMessage="true" showInputMessage="false" sqref="D7:Q7 D8:F10 M8:O10 D15:F37 M15:O18 G19:Q19 M20:O28 G29:Q29 M30:O38 F38 D41:F63 M41:O44 G45:Q45 M46:O54 G55:Q55 M56:O64 F64 D66:E94 G66:L66 N66:Q66 F67:F94 M67:O74 G75:Q75 M76:O84 G85:Q85 M86:O94 D97:F104 M97:O10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:Q6 D12:E12 G12:L12 P12:Q12 D14:Q14 D38:E38 G38:L38 P38:Q38 D40:Q40 D64:E64 G64:L64 P64:Q64 F66 M66 D96:Q96" type="none">
      <formula1>0</formula1>
      <formula2>0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G20:L28 P20:Q28 G30:L37 P30:Q37 G46:L54 P46:Q54 G56:L63 P56:Q63 G76:L84 P76:Q84 G86:L94 P86:Q94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G8:L10 P8:Q10 G15:L18 P15:Q18 G41:L44 P41:Q44" type="whole">
      <formula1>0</formula1>
      <formula2>300</formula2>
    </dataValidation>
    <dataValidation allowBlank="true" error="Chỉ nhập số tối đa 100" errorStyle="stop" errorTitle="Lỗi nhập dữ liệu" operator="between" showDropDown="false" showErrorMessage="true" showInputMessage="false" sqref="G97:L97 P97:Q97 G102:L102 P102:Q102 G104:L104 P104:Q104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G68:L74 P68:Q74 G98:L99 P98:Q99 G101:L101 P101:Q101 G103:L103 P103:Q103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G67:L67 P67:Q67 G100:L100 P100:Q100" type="whole">
      <formula1>0</formula1>
      <formula2>2</formula2>
    </dataValidation>
  </dataValidations>
  <printOptions headings="false" gridLines="false" gridLinesSet="true" horizontalCentered="true" verticalCentered="false"/>
  <pageMargins left="0.511805555555556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rowBreaks count="1" manualBreakCount="1">
    <brk id="64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Y30" activeCellId="0" sqref="Y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.62"/>
    <col collapsed="false" customWidth="true" hidden="true" outlineLevel="0" max="2" min="2" style="56" width="7.12"/>
    <col collapsed="false" customWidth="true" hidden="false" outlineLevel="0" max="3" min="3" style="2" width="35.99"/>
    <col collapsed="false" customWidth="true" hidden="true" outlineLevel="0" max="4" min="4" style="2" width="13.49"/>
    <col collapsed="false" customWidth="true" hidden="false" outlineLevel="0" max="5" min="5" style="2" width="10.12"/>
    <col collapsed="false" customWidth="true" hidden="true" outlineLevel="0" max="6" min="6" style="2" width="10.12"/>
    <col collapsed="false" customWidth="true" hidden="false" outlineLevel="0" max="8" min="7" style="2" width="7.62"/>
    <col collapsed="false" customWidth="true" hidden="true" outlineLevel="0" max="9" min="9" style="2" width="7.62"/>
    <col collapsed="false" customWidth="true" hidden="true" outlineLevel="0" max="10" min="10" style="2" width="12.99"/>
    <col collapsed="false" customWidth="true" hidden="false" outlineLevel="0" max="13" min="11" style="2" width="7.62"/>
    <col collapsed="false" customWidth="true" hidden="true" outlineLevel="0" max="15" min="14" style="2" width="7.62"/>
    <col collapsed="false" customWidth="true" hidden="false" outlineLevel="0" max="16" min="16" style="16" width="2.87"/>
    <col collapsed="false" customWidth="true" hidden="false" outlineLevel="0" max="22" min="17" style="58" width="2.62"/>
    <col collapsed="false" customWidth="false" hidden="false" outlineLevel="0" max="257" min="23" style="2" width="8.99"/>
  </cols>
  <sheetData>
    <row r="1" customFormat="false" ht="19.5" hidden="false" customHeight="false" outlineLevel="0" collapsed="false">
      <c r="C1" s="117" t="s">
        <v>285</v>
      </c>
      <c r="D1" s="117"/>
    </row>
    <row r="2" customFormat="false" ht="15.75" hidden="false" customHeight="false" outlineLevel="0" collapsed="false">
      <c r="C2" s="119" t="s">
        <v>286</v>
      </c>
      <c r="D2" s="364"/>
      <c r="E2" s="365" t="s">
        <v>287</v>
      </c>
      <c r="F2" s="366"/>
      <c r="G2" s="367" t="s">
        <v>63</v>
      </c>
      <c r="H2" s="367"/>
      <c r="I2" s="367"/>
      <c r="J2" s="367"/>
      <c r="K2" s="367"/>
      <c r="L2" s="367"/>
      <c r="M2" s="367"/>
    </row>
    <row r="3" customFormat="false" ht="15.75" hidden="false" customHeight="false" outlineLevel="0" collapsed="false">
      <c r="C3" s="119"/>
      <c r="D3" s="368"/>
      <c r="E3" s="365"/>
      <c r="F3" s="369"/>
      <c r="G3" s="370" t="s">
        <v>288</v>
      </c>
      <c r="H3" s="370"/>
      <c r="I3" s="371"/>
      <c r="J3" s="372"/>
      <c r="K3" s="370" t="s">
        <v>289</v>
      </c>
      <c r="L3" s="370"/>
      <c r="M3" s="373" t="s">
        <v>290</v>
      </c>
    </row>
    <row r="4" customFormat="false" ht="15.75" hidden="false" customHeight="false" outlineLevel="0" collapsed="false">
      <c r="C4" s="119"/>
      <c r="D4" s="374"/>
      <c r="E4" s="365"/>
      <c r="F4" s="375"/>
      <c r="G4" s="370" t="s">
        <v>62</v>
      </c>
      <c r="H4" s="370" t="s">
        <v>291</v>
      </c>
      <c r="I4" s="376"/>
      <c r="J4" s="372"/>
      <c r="K4" s="370" t="s">
        <v>62</v>
      </c>
      <c r="L4" s="370" t="s">
        <v>291</v>
      </c>
      <c r="M4" s="373"/>
    </row>
    <row r="5" customFormat="false" ht="15.75" hidden="false" customHeight="false" outlineLevel="0" collapsed="false">
      <c r="C5" s="377" t="s">
        <v>149</v>
      </c>
      <c r="D5" s="377"/>
      <c r="E5" s="377"/>
      <c r="F5" s="377"/>
      <c r="G5" s="377"/>
      <c r="H5" s="377"/>
      <c r="I5" s="377"/>
      <c r="J5" s="377"/>
      <c r="K5" s="377"/>
      <c r="L5" s="377"/>
      <c r="M5" s="377"/>
    </row>
    <row r="6" s="56" customFormat="true" ht="15.75" hidden="true" customHeight="false" outlineLevel="0" collapsed="false">
      <c r="B6" s="56" t="s">
        <v>67</v>
      </c>
      <c r="C6" s="378"/>
      <c r="D6" s="379"/>
      <c r="E6" s="379" t="s">
        <v>68</v>
      </c>
      <c r="F6" s="379"/>
      <c r="G6" s="379" t="s">
        <v>292</v>
      </c>
      <c r="H6" s="379" t="s">
        <v>293</v>
      </c>
      <c r="I6" s="379"/>
      <c r="J6" s="379"/>
      <c r="K6" s="379" t="s">
        <v>294</v>
      </c>
      <c r="L6" s="379" t="s">
        <v>295</v>
      </c>
      <c r="M6" s="380" t="s">
        <v>296</v>
      </c>
      <c r="Q6" s="136"/>
      <c r="R6" s="136"/>
      <c r="S6" s="136"/>
      <c r="T6" s="136"/>
      <c r="U6" s="136"/>
      <c r="V6" s="136"/>
    </row>
    <row r="7" customFormat="false" ht="16.5" hidden="false" customHeight="true" outlineLevel="0" collapsed="false">
      <c r="B7" s="56" t="n">
        <v>2001</v>
      </c>
      <c r="C7" s="381" t="s">
        <v>297</v>
      </c>
      <c r="D7" s="382"/>
      <c r="E7" s="152" t="n">
        <f aca="false">SUM(G7,K7,M7)</f>
        <v>0</v>
      </c>
      <c r="F7" s="152" t="n">
        <f aca="false">SUM(F9:F10)</f>
        <v>0</v>
      </c>
      <c r="G7" s="152" t="n">
        <f aca="false">SUM(G9:G10)</f>
        <v>0</v>
      </c>
      <c r="H7" s="152" t="n">
        <f aca="false">SUM(H9:H10)</f>
        <v>0</v>
      </c>
      <c r="I7" s="152" t="n">
        <f aca="false">SUM(I9:I10)</f>
        <v>0</v>
      </c>
      <c r="J7" s="152" t="n">
        <f aca="false">SUM(J9:J10)</f>
        <v>0</v>
      </c>
      <c r="K7" s="152" t="n">
        <f aca="false">SUM(K9:K10)</f>
        <v>0</v>
      </c>
      <c r="L7" s="152" t="n">
        <f aca="false">SUM(L9:L10)</f>
        <v>0</v>
      </c>
      <c r="M7" s="383" t="n">
        <f aca="false">SUM(M9:M10)</f>
        <v>0</v>
      </c>
      <c r="Q7" s="144"/>
      <c r="R7" s="144"/>
      <c r="S7" s="144"/>
      <c r="T7" s="144"/>
      <c r="U7" s="144"/>
      <c r="V7" s="144"/>
    </row>
    <row r="8" customFormat="false" ht="15.75" hidden="true" customHeight="false" outlineLevel="0" collapsed="false">
      <c r="C8" s="384"/>
      <c r="D8" s="385" t="s">
        <v>298</v>
      </c>
      <c r="E8" s="386" t="n">
        <v>3</v>
      </c>
      <c r="F8" s="387" t="s">
        <v>299</v>
      </c>
      <c r="G8" s="387" t="s">
        <v>299</v>
      </c>
      <c r="H8" s="386" t="s">
        <v>300</v>
      </c>
      <c r="I8" s="386"/>
      <c r="J8" s="387" t="s">
        <v>301</v>
      </c>
      <c r="K8" s="387" t="s">
        <v>301</v>
      </c>
      <c r="L8" s="386" t="s">
        <v>302</v>
      </c>
      <c r="M8" s="388" t="s">
        <v>303</v>
      </c>
      <c r="Q8" s="90"/>
      <c r="R8" s="90"/>
      <c r="S8" s="90"/>
      <c r="T8" s="90"/>
      <c r="U8" s="90"/>
      <c r="V8" s="90"/>
    </row>
    <row r="9" customFormat="false" ht="15.75" hidden="false" customHeight="false" outlineLevel="0" collapsed="false">
      <c r="B9" s="150" t="n">
        <v>2003</v>
      </c>
      <c r="C9" s="151" t="s">
        <v>304</v>
      </c>
      <c r="D9" s="389" t="n">
        <v>1</v>
      </c>
      <c r="E9" s="390" t="n">
        <f aca="false">SUM(G9,K9,M9)</f>
        <v>0</v>
      </c>
      <c r="F9" s="391" t="n">
        <f aca="false">G9</f>
        <v>0</v>
      </c>
      <c r="G9" s="154"/>
      <c r="H9" s="154"/>
      <c r="I9" s="154"/>
      <c r="J9" s="154"/>
      <c r="K9" s="154"/>
      <c r="L9" s="154"/>
      <c r="M9" s="157"/>
      <c r="Q9" s="144"/>
      <c r="R9" s="90" t="str">
        <f aca="false">IF(H9&gt;G9,"Er","")</f>
        <v/>
      </c>
      <c r="S9" s="90"/>
      <c r="T9" s="90" t="str">
        <f aca="false">IF(L9&gt;K9,"Er","")</f>
        <v/>
      </c>
      <c r="U9" s="90"/>
      <c r="V9" s="90"/>
    </row>
    <row r="10" customFormat="false" ht="15.75" hidden="false" customHeight="false" outlineLevel="0" collapsed="false">
      <c r="B10" s="150" t="n">
        <v>2004</v>
      </c>
      <c r="C10" s="336" t="s">
        <v>305</v>
      </c>
      <c r="D10" s="389" t="n">
        <v>2</v>
      </c>
      <c r="E10" s="392" t="n">
        <f aca="false">SUM(G10,K10,M10)</f>
        <v>0</v>
      </c>
      <c r="F10" s="393" t="n">
        <f aca="false">G10</f>
        <v>0</v>
      </c>
      <c r="G10" s="185"/>
      <c r="H10" s="185"/>
      <c r="I10" s="185"/>
      <c r="J10" s="185"/>
      <c r="K10" s="185"/>
      <c r="L10" s="185"/>
      <c r="M10" s="189"/>
      <c r="Q10" s="144"/>
      <c r="R10" s="90" t="str">
        <f aca="false">IF(H10&gt;G10,"Er","")</f>
        <v/>
      </c>
      <c r="S10" s="90"/>
      <c r="T10" s="90" t="str">
        <f aca="false">IF(L10&gt;K10,"Er","")</f>
        <v/>
      </c>
      <c r="U10" s="90"/>
      <c r="V10" s="90"/>
    </row>
    <row r="11" s="56" customFormat="true" ht="15.75" hidden="true" customHeight="false" outlineLevel="0" collapsed="false">
      <c r="C11" s="394" t="s">
        <v>306</v>
      </c>
      <c r="D11" s="395"/>
      <c r="E11" s="396" t="n">
        <f aca="false">SUM(G11,K11,M11)</f>
        <v>0</v>
      </c>
      <c r="F11" s="397"/>
      <c r="G11" s="398" t="s">
        <v>307</v>
      </c>
      <c r="H11" s="398"/>
      <c r="I11" s="398"/>
      <c r="J11" s="398"/>
      <c r="K11" s="398" t="s">
        <v>307</v>
      </c>
      <c r="L11" s="398" t="s">
        <v>307</v>
      </c>
      <c r="M11" s="399"/>
      <c r="N11" s="2"/>
      <c r="O11" s="2"/>
      <c r="Q11" s="400"/>
      <c r="R11" s="400"/>
      <c r="S11" s="400"/>
      <c r="T11" s="400"/>
      <c r="U11" s="400" t="str">
        <f aca="false">IF(SUM(N13:N15)&lt;&gt;N11,"Er","")</f>
        <v/>
      </c>
      <c r="V11" s="400" t="str">
        <f aca="false">IF(SUM(O13:O15)&lt;&gt;O11,"Er","")</f>
        <v/>
      </c>
    </row>
    <row r="12" s="56" customFormat="true" ht="15.75" hidden="true" customHeight="false" outlineLevel="0" collapsed="false">
      <c r="C12" s="401"/>
      <c r="D12" s="402" t="s">
        <v>308</v>
      </c>
      <c r="E12" s="390" t="n">
        <f aca="false">SUM(G12,K12,M12)</f>
        <v>-96</v>
      </c>
      <c r="F12" s="403"/>
      <c r="G12" s="404" t="n">
        <v>1</v>
      </c>
      <c r="H12" s="404"/>
      <c r="I12" s="404"/>
      <c r="J12" s="404"/>
      <c r="K12" s="404" t="n">
        <v>2</v>
      </c>
      <c r="L12" s="404" t="n">
        <v>3</v>
      </c>
      <c r="M12" s="405" t="n">
        <v>-99</v>
      </c>
      <c r="N12" s="2"/>
      <c r="O12" s="2"/>
      <c r="Q12" s="400"/>
      <c r="R12" s="400"/>
      <c r="S12" s="400"/>
      <c r="T12" s="400"/>
      <c r="U12" s="400"/>
      <c r="V12" s="400"/>
    </row>
    <row r="13" s="56" customFormat="true" ht="15.75" hidden="true" customHeight="false" outlineLevel="0" collapsed="false">
      <c r="C13" s="406" t="s">
        <v>309</v>
      </c>
      <c r="D13" s="407" t="n">
        <v>1</v>
      </c>
      <c r="E13" s="390" t="n">
        <f aca="false">SUM(G13,K13,M13)</f>
        <v>0</v>
      </c>
      <c r="F13" s="408"/>
      <c r="G13" s="409" t="s">
        <v>307</v>
      </c>
      <c r="H13" s="409"/>
      <c r="I13" s="409"/>
      <c r="J13" s="409"/>
      <c r="K13" s="409" t="s">
        <v>307</v>
      </c>
      <c r="L13" s="409" t="s">
        <v>307</v>
      </c>
      <c r="M13" s="410"/>
      <c r="N13" s="2"/>
      <c r="O13" s="2"/>
      <c r="Q13" s="400"/>
      <c r="R13" s="400"/>
      <c r="S13" s="400"/>
      <c r="T13" s="400"/>
      <c r="U13" s="400" t="str">
        <f aca="false">IF(OR(N13&gt;N11,N13&gt;G7),"Er","")</f>
        <v/>
      </c>
      <c r="V13" s="400" t="str">
        <f aca="false">IF(OR(O13&gt;O11,O13&gt;G7),"Er","")</f>
        <v/>
      </c>
    </row>
    <row r="14" s="56" customFormat="true" ht="15.75" hidden="true" customHeight="false" outlineLevel="0" collapsed="false">
      <c r="C14" s="411" t="s">
        <v>310</v>
      </c>
      <c r="D14" s="412" t="n">
        <v>2</v>
      </c>
      <c r="E14" s="390" t="n">
        <f aca="false">SUM(G14,K14,M14)</f>
        <v>0</v>
      </c>
      <c r="F14" s="413"/>
      <c r="G14" s="414" t="s">
        <v>307</v>
      </c>
      <c r="H14" s="414"/>
      <c r="I14" s="414"/>
      <c r="J14" s="414"/>
      <c r="K14" s="414" t="s">
        <v>307</v>
      </c>
      <c r="L14" s="414" t="s">
        <v>307</v>
      </c>
      <c r="M14" s="415"/>
      <c r="N14" s="2"/>
      <c r="O14" s="2"/>
      <c r="Q14" s="400"/>
      <c r="R14" s="400"/>
      <c r="S14" s="400"/>
      <c r="T14" s="400"/>
      <c r="U14" s="400" t="str">
        <f aca="false">IF(OR(N14&gt;N11,N14&gt;K7),"Er","")</f>
        <v/>
      </c>
      <c r="V14" s="400" t="str">
        <f aca="false">IF(OR(O14&gt;O11,O14&gt;K7),"Er","")</f>
        <v/>
      </c>
    </row>
    <row r="15" s="56" customFormat="true" ht="15.75" hidden="true" customHeight="false" outlineLevel="0" collapsed="false">
      <c r="C15" s="416" t="s">
        <v>311</v>
      </c>
      <c r="D15" s="417" t="n">
        <v>3</v>
      </c>
      <c r="E15" s="390" t="n">
        <f aca="false">SUM(G15,K15,M15)</f>
        <v>0</v>
      </c>
      <c r="F15" s="418"/>
      <c r="G15" s="419" t="s">
        <v>307</v>
      </c>
      <c r="H15" s="419"/>
      <c r="I15" s="419"/>
      <c r="J15" s="419"/>
      <c r="K15" s="419" t="s">
        <v>307</v>
      </c>
      <c r="L15" s="419" t="s">
        <v>307</v>
      </c>
      <c r="M15" s="420"/>
      <c r="N15" s="2"/>
      <c r="O15" s="2"/>
      <c r="Q15" s="400"/>
      <c r="R15" s="400"/>
      <c r="S15" s="400"/>
      <c r="T15" s="400"/>
      <c r="U15" s="400" t="str">
        <f aca="false">IF(OR(N15&gt;N11,N15&gt;L7),"Er","")</f>
        <v/>
      </c>
      <c r="V15" s="400" t="str">
        <f aca="false">IF(OR(O15&gt;O11,O15&gt;L7),"Er","")</f>
        <v/>
      </c>
    </row>
    <row r="16" customFormat="false" ht="15.75" hidden="false" customHeight="false" outlineLevel="0" collapsed="false">
      <c r="C16" s="377" t="s">
        <v>150</v>
      </c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Q16" s="421"/>
      <c r="R16" s="421"/>
      <c r="S16" s="421"/>
      <c r="T16" s="421"/>
      <c r="U16" s="421"/>
      <c r="V16" s="421"/>
    </row>
    <row r="17" customFormat="false" ht="15.75" hidden="false" customHeight="false" outlineLevel="0" collapsed="false">
      <c r="C17" s="381" t="s">
        <v>297</v>
      </c>
      <c r="D17" s="382"/>
      <c r="E17" s="390" t="n">
        <f aca="false">SUM(G17,K17,M17)</f>
        <v>0</v>
      </c>
      <c r="F17" s="152" t="n">
        <f aca="false">SUM(F18:F19)</f>
        <v>0</v>
      </c>
      <c r="G17" s="152" t="n">
        <f aca="false">SUM(G18:G19)</f>
        <v>0</v>
      </c>
      <c r="H17" s="152" t="n">
        <f aca="false">SUM(H18:H19)</f>
        <v>0</v>
      </c>
      <c r="I17" s="152" t="n">
        <f aca="false">SUM(I18:I19)</f>
        <v>0</v>
      </c>
      <c r="J17" s="152" t="n">
        <f aca="false">SUM(J18:J19)</f>
        <v>0</v>
      </c>
      <c r="K17" s="152" t="n">
        <f aca="false">SUM(K18:K19)</f>
        <v>0</v>
      </c>
      <c r="L17" s="152" t="n">
        <f aca="false">SUM(L18:L19)</f>
        <v>0</v>
      </c>
      <c r="M17" s="383" t="n">
        <f aca="false">SUM(M18:M19)</f>
        <v>0</v>
      </c>
      <c r="Q17" s="144"/>
      <c r="R17" s="144" t="str">
        <f aca="false">IF(G17&lt;N22+O22,"Er","")</f>
        <v/>
      </c>
      <c r="S17" s="144" t="str">
        <f aca="false">IF(K17&lt;N23+O23,"Er","")</f>
        <v/>
      </c>
      <c r="T17" s="144" t="str">
        <f aca="false">IF(L17&lt;N24+O24,"Er","")</f>
        <v/>
      </c>
      <c r="U17" s="144" t="str">
        <f aca="false">IF(N17&lt;&gt;N20,"Er","")</f>
        <v/>
      </c>
      <c r="V17" s="144" t="str">
        <f aca="false">IF(O17&lt;&gt;O20,"Er","")</f>
        <v/>
      </c>
    </row>
    <row r="18" customFormat="false" ht="15.75" hidden="false" customHeight="false" outlineLevel="0" collapsed="false">
      <c r="B18" s="150" t="n">
        <v>2003</v>
      </c>
      <c r="C18" s="151" t="s">
        <v>304</v>
      </c>
      <c r="D18" s="422" t="n">
        <v>1</v>
      </c>
      <c r="E18" s="390" t="n">
        <f aca="false">SUM(G18,K18,M18)</f>
        <v>0</v>
      </c>
      <c r="F18" s="391" t="n">
        <f aca="false">G18</f>
        <v>0</v>
      </c>
      <c r="G18" s="154"/>
      <c r="H18" s="154"/>
      <c r="I18" s="154"/>
      <c r="J18" s="154"/>
      <c r="K18" s="154"/>
      <c r="L18" s="154"/>
      <c r="M18" s="157"/>
      <c r="Q18" s="144" t="str">
        <f aca="false">IF(OR(E18&lt;N18,E18&lt;O18),"Er","")</f>
        <v/>
      </c>
      <c r="R18" s="90" t="str">
        <f aca="false">IF(H18&gt;G18,"Er","")</f>
        <v/>
      </c>
      <c r="S18" s="90"/>
      <c r="T18" s="90" t="str">
        <f aca="false">IF(L18&gt;K18,"Er","")</f>
        <v/>
      </c>
      <c r="U18" s="90" t="str">
        <f aca="false">IF(N18&gt;E18,"Er","")</f>
        <v/>
      </c>
      <c r="V18" s="90" t="str">
        <f aca="false">IF(O18&gt;E18,"Er","")</f>
        <v/>
      </c>
    </row>
    <row r="19" customFormat="false" ht="16.5" hidden="false" customHeight="false" outlineLevel="0" collapsed="false">
      <c r="B19" s="150" t="n">
        <v>2004</v>
      </c>
      <c r="C19" s="214" t="s">
        <v>305</v>
      </c>
      <c r="D19" s="423" t="n">
        <v>2</v>
      </c>
      <c r="E19" s="424" t="n">
        <f aca="false">SUM(G19,K19,M19)</f>
        <v>0</v>
      </c>
      <c r="F19" s="425" t="n">
        <f aca="false">G19</f>
        <v>0</v>
      </c>
      <c r="G19" s="109"/>
      <c r="H19" s="109"/>
      <c r="I19" s="109"/>
      <c r="J19" s="109"/>
      <c r="K19" s="109"/>
      <c r="L19" s="109"/>
      <c r="M19" s="110"/>
      <c r="Q19" s="90"/>
      <c r="R19" s="90" t="str">
        <f aca="false">IF(H19&gt;G19,"Er","")</f>
        <v/>
      </c>
      <c r="S19" s="90" t="str">
        <f aca="false">IF(I19&gt;H19,"Er","")</f>
        <v/>
      </c>
      <c r="T19" s="90" t="str">
        <f aca="false">IF(L19&gt;K19,"Er","")</f>
        <v/>
      </c>
      <c r="U19" s="90" t="str">
        <f aca="false">IF(M19&gt;E19,"Er","")</f>
        <v/>
      </c>
      <c r="V19" s="90" t="str">
        <f aca="false">IF(O19&gt;E19,"Er","")</f>
        <v/>
      </c>
    </row>
    <row r="20" s="56" customFormat="true" ht="15" hidden="true" customHeight="true" outlineLevel="0" collapsed="false">
      <c r="C20" s="426" t="s">
        <v>306</v>
      </c>
      <c r="D20" s="427"/>
      <c r="E20" s="428" t="n">
        <f aca="false">SUM(N17:O17)</f>
        <v>0</v>
      </c>
      <c r="F20" s="429"/>
      <c r="G20" s="430" t="s">
        <v>307</v>
      </c>
      <c r="H20" s="430"/>
      <c r="I20" s="430"/>
      <c r="J20" s="430"/>
      <c r="K20" s="430" t="s">
        <v>307</v>
      </c>
      <c r="L20" s="430" t="s">
        <v>307</v>
      </c>
      <c r="M20" s="430"/>
      <c r="N20" s="2"/>
      <c r="O20" s="2"/>
      <c r="Q20" s="400"/>
      <c r="R20" s="400"/>
      <c r="S20" s="400"/>
      <c r="T20" s="400"/>
      <c r="U20" s="400" t="str">
        <f aca="false">IF(SUM(N22:N24)&lt;&gt;N20,"Er","")</f>
        <v/>
      </c>
      <c r="V20" s="400" t="str">
        <f aca="false">IF(SUM(O22:O24)&lt;&gt;O20,"Er","")</f>
        <v/>
      </c>
    </row>
    <row r="21" s="56" customFormat="true" ht="18.75" hidden="true" customHeight="false" outlineLevel="0" collapsed="false">
      <c r="C21" s="431"/>
      <c r="D21" s="395" t="s">
        <v>308</v>
      </c>
      <c r="E21" s="432" t="n">
        <v>3</v>
      </c>
      <c r="F21" s="397"/>
      <c r="G21" s="433" t="n">
        <v>1</v>
      </c>
      <c r="H21" s="433"/>
      <c r="I21" s="433"/>
      <c r="J21" s="433"/>
      <c r="K21" s="433" t="n">
        <v>2</v>
      </c>
      <c r="L21" s="433" t="n">
        <v>3</v>
      </c>
      <c r="M21" s="434" t="n">
        <v>-99</v>
      </c>
      <c r="N21" s="2"/>
      <c r="O21" s="2"/>
      <c r="Q21" s="400"/>
      <c r="R21" s="400"/>
      <c r="S21" s="400"/>
      <c r="T21" s="400"/>
      <c r="U21" s="400"/>
      <c r="V21" s="400"/>
    </row>
    <row r="22" s="56" customFormat="true" ht="15.75" hidden="true" customHeight="false" outlineLevel="0" collapsed="false">
      <c r="C22" s="406" t="s">
        <v>309</v>
      </c>
      <c r="D22" s="407" t="n">
        <v>1</v>
      </c>
      <c r="E22" s="408" t="n">
        <f aca="false">SUM(N22:O22)</f>
        <v>0</v>
      </c>
      <c r="F22" s="408"/>
      <c r="G22" s="409" t="s">
        <v>307</v>
      </c>
      <c r="H22" s="409"/>
      <c r="I22" s="409"/>
      <c r="J22" s="409"/>
      <c r="K22" s="409" t="s">
        <v>307</v>
      </c>
      <c r="L22" s="409" t="s">
        <v>307</v>
      </c>
      <c r="M22" s="409"/>
      <c r="N22" s="2"/>
      <c r="O22" s="2"/>
      <c r="Q22" s="400"/>
      <c r="R22" s="400"/>
      <c r="S22" s="400"/>
      <c r="T22" s="400"/>
      <c r="U22" s="400" t="str">
        <f aca="false">IF(OR(N22&gt;N20,N22&gt;G17),"Er","")</f>
        <v/>
      </c>
      <c r="V22" s="400" t="str">
        <f aca="false">IF(OR(O22&gt;O20,O22&gt;G17),"Er","")</f>
        <v/>
      </c>
    </row>
    <row r="23" s="56" customFormat="true" ht="15.75" hidden="true" customHeight="false" outlineLevel="0" collapsed="false">
      <c r="C23" s="411" t="s">
        <v>310</v>
      </c>
      <c r="D23" s="412" t="n">
        <v>2</v>
      </c>
      <c r="E23" s="413" t="n">
        <f aca="false">SUM(N23:O23)</f>
        <v>0</v>
      </c>
      <c r="F23" s="413"/>
      <c r="G23" s="414" t="s">
        <v>307</v>
      </c>
      <c r="H23" s="414"/>
      <c r="I23" s="414"/>
      <c r="J23" s="414"/>
      <c r="K23" s="414" t="s">
        <v>307</v>
      </c>
      <c r="L23" s="414" t="s">
        <v>307</v>
      </c>
      <c r="M23" s="414"/>
      <c r="N23" s="2"/>
      <c r="O23" s="2"/>
      <c r="Q23" s="400"/>
      <c r="R23" s="400"/>
      <c r="S23" s="400"/>
      <c r="T23" s="400"/>
      <c r="U23" s="400" t="str">
        <f aca="false">IF(OR(N23&gt;N20,N23&gt;K17),"Er","")</f>
        <v/>
      </c>
      <c r="V23" s="400" t="str">
        <f aca="false">IF(OR(O23&gt;O20,O23&gt;K17),"Er","")</f>
        <v/>
      </c>
    </row>
    <row r="24" s="56" customFormat="true" ht="16.5" hidden="true" customHeight="false" outlineLevel="0" collapsed="false">
      <c r="C24" s="435" t="s">
        <v>311</v>
      </c>
      <c r="D24" s="436" t="n">
        <v>3</v>
      </c>
      <c r="E24" s="437" t="n">
        <f aca="false">SUM(N24:O24)</f>
        <v>0</v>
      </c>
      <c r="F24" s="437"/>
      <c r="G24" s="438" t="s">
        <v>307</v>
      </c>
      <c r="H24" s="438"/>
      <c r="I24" s="438"/>
      <c r="J24" s="438"/>
      <c r="K24" s="438" t="s">
        <v>307</v>
      </c>
      <c r="L24" s="438" t="s">
        <v>307</v>
      </c>
      <c r="M24" s="438"/>
      <c r="N24" s="2"/>
      <c r="O24" s="2"/>
      <c r="Q24" s="400"/>
      <c r="R24" s="400"/>
      <c r="S24" s="400"/>
      <c r="T24" s="400"/>
      <c r="U24" s="400" t="str">
        <f aca="false">IF(OR(N24&gt;N20,N24&gt;L17),"Er","")</f>
        <v/>
      </c>
      <c r="V24" s="400" t="str">
        <f aca="false">IF(OR(O24&gt;O20,O24&gt;L17),"Er","")</f>
        <v/>
      </c>
    </row>
    <row r="25" customFormat="false" ht="5.1" hidden="false" customHeight="true" outlineLevel="0" collapsed="false"/>
    <row r="26" customFormat="false" ht="15.75" hidden="false" customHeight="false" outlineLevel="0" collapsed="false">
      <c r="C26" s="439" t="s">
        <v>312</v>
      </c>
      <c r="D26" s="439"/>
      <c r="E26" s="439"/>
      <c r="F26" s="439"/>
      <c r="G26" s="439"/>
      <c r="H26" s="440"/>
      <c r="I26" s="440"/>
      <c r="J26" s="440"/>
      <c r="K26" s="441"/>
      <c r="L26" s="442" t="s">
        <v>287</v>
      </c>
      <c r="M26" s="442"/>
    </row>
    <row r="27" s="56" customFormat="true" ht="15.75" hidden="true" customHeight="false" outlineLevel="0" collapsed="false">
      <c r="B27" s="56" t="s">
        <v>67</v>
      </c>
      <c r="C27" s="443"/>
      <c r="D27" s="444"/>
      <c r="E27" s="444"/>
      <c r="F27" s="444"/>
      <c r="G27" s="444"/>
      <c r="H27" s="444"/>
      <c r="I27" s="444"/>
      <c r="J27" s="444"/>
      <c r="K27" s="445"/>
      <c r="L27" s="446" t="s">
        <v>68</v>
      </c>
      <c r="M27" s="446"/>
      <c r="Q27" s="136"/>
      <c r="R27" s="136"/>
      <c r="S27" s="136"/>
      <c r="T27" s="136"/>
      <c r="U27" s="136"/>
      <c r="V27" s="136"/>
    </row>
    <row r="28" customFormat="false" ht="15.75" hidden="false" customHeight="false" outlineLevel="0" collapsed="false">
      <c r="B28" s="150" t="n">
        <v>2060</v>
      </c>
      <c r="C28" s="447" t="s">
        <v>313</v>
      </c>
      <c r="D28" s="447"/>
      <c r="E28" s="447"/>
      <c r="F28" s="447"/>
      <c r="G28" s="447"/>
      <c r="H28" s="448"/>
      <c r="I28" s="449"/>
      <c r="J28" s="450" t="s">
        <v>314</v>
      </c>
      <c r="K28" s="451"/>
      <c r="L28" s="452"/>
      <c r="M28" s="452"/>
      <c r="Q28" s="0"/>
    </row>
    <row r="29" customFormat="false" ht="15.75" hidden="false" customHeight="false" outlineLevel="0" collapsed="false">
      <c r="B29" s="150" t="n">
        <v>2061</v>
      </c>
      <c r="C29" s="453" t="s">
        <v>315</v>
      </c>
      <c r="D29" s="453"/>
      <c r="E29" s="453"/>
      <c r="F29" s="453"/>
      <c r="G29" s="453"/>
      <c r="H29" s="454"/>
      <c r="I29" s="455"/>
      <c r="J29" s="456" t="s">
        <v>316</v>
      </c>
      <c r="K29" s="457"/>
      <c r="L29" s="458"/>
      <c r="M29" s="458"/>
      <c r="P29" s="2"/>
      <c r="Q29" s="0"/>
    </row>
    <row r="30" customFormat="false" ht="29.25" hidden="false" customHeight="true" outlineLevel="0" collapsed="false">
      <c r="B30" s="150" t="n">
        <v>2067</v>
      </c>
      <c r="C30" s="459" t="s">
        <v>317</v>
      </c>
      <c r="D30" s="459"/>
      <c r="E30" s="459"/>
      <c r="F30" s="459"/>
      <c r="G30" s="459"/>
      <c r="H30" s="460"/>
      <c r="I30" s="461"/>
      <c r="J30" s="461"/>
      <c r="K30" s="462"/>
      <c r="L30" s="463" t="n">
        <f aca="false">SUM(L31:L34)</f>
        <v>0</v>
      </c>
      <c r="M30" s="463"/>
      <c r="Q30" s="0"/>
    </row>
    <row r="31" customFormat="false" ht="15.75" hidden="false" customHeight="false" outlineLevel="0" collapsed="false">
      <c r="B31" s="56" t="n">
        <v>2069</v>
      </c>
      <c r="C31" s="464" t="s">
        <v>318</v>
      </c>
      <c r="D31" s="464"/>
      <c r="E31" s="464"/>
      <c r="F31" s="464"/>
      <c r="G31" s="464"/>
      <c r="H31" s="465"/>
      <c r="I31" s="422" t="n">
        <v>2</v>
      </c>
      <c r="J31" s="466" t="n">
        <v>1</v>
      </c>
      <c r="K31" s="451"/>
      <c r="L31" s="452"/>
      <c r="M31" s="452"/>
      <c r="Q31" s="144" t="str">
        <f aca="false">IF(OR(AND(L31&lt;&gt;0,SUM(E7,E17)=0),AND(SUM(E7,E17)&lt;&gt;0,L31=0)),"Er","")</f>
        <v/>
      </c>
    </row>
    <row r="32" customFormat="false" ht="15.75" hidden="false" customHeight="false" outlineLevel="0" collapsed="false">
      <c r="B32" s="56" t="n">
        <v>2082</v>
      </c>
      <c r="C32" s="467" t="s">
        <v>319</v>
      </c>
      <c r="D32" s="467"/>
      <c r="E32" s="467"/>
      <c r="F32" s="467"/>
      <c r="G32" s="467"/>
      <c r="H32" s="468"/>
      <c r="I32" s="469" t="n">
        <v>2</v>
      </c>
      <c r="J32" s="470" t="n">
        <v>2</v>
      </c>
      <c r="K32" s="471"/>
      <c r="L32" s="472"/>
      <c r="M32" s="472"/>
      <c r="Q32" s="0"/>
    </row>
    <row r="33" customFormat="false" ht="15.75" hidden="false" customHeight="false" outlineLevel="0" collapsed="false">
      <c r="B33" s="56" t="n">
        <v>2086</v>
      </c>
      <c r="C33" s="467" t="s">
        <v>320</v>
      </c>
      <c r="D33" s="467"/>
      <c r="E33" s="467"/>
      <c r="F33" s="467"/>
      <c r="G33" s="467"/>
      <c r="H33" s="468"/>
      <c r="I33" s="469" t="n">
        <v>2</v>
      </c>
      <c r="J33" s="473" t="n">
        <v>3</v>
      </c>
      <c r="K33" s="471"/>
      <c r="L33" s="472"/>
      <c r="M33" s="472"/>
      <c r="Q33" s="0"/>
    </row>
    <row r="34" customFormat="false" ht="16.5" hidden="false" customHeight="false" outlineLevel="0" collapsed="false">
      <c r="B34" s="56" t="n">
        <v>2080</v>
      </c>
      <c r="C34" s="474" t="s">
        <v>321</v>
      </c>
      <c r="D34" s="474"/>
      <c r="E34" s="474"/>
      <c r="F34" s="474"/>
      <c r="G34" s="474"/>
      <c r="H34" s="475"/>
      <c r="I34" s="476" t="n">
        <v>2</v>
      </c>
      <c r="J34" s="477" t="n">
        <v>4</v>
      </c>
      <c r="K34" s="478"/>
      <c r="L34" s="479"/>
      <c r="M34" s="479"/>
      <c r="Q34" s="0"/>
    </row>
  </sheetData>
  <mergeCells count="25">
    <mergeCell ref="C2:C4"/>
    <mergeCell ref="E2:E4"/>
    <mergeCell ref="G2:M2"/>
    <mergeCell ref="G3:H3"/>
    <mergeCell ref="K3:L3"/>
    <mergeCell ref="M3:M4"/>
    <mergeCell ref="C5:M5"/>
    <mergeCell ref="C16:M16"/>
    <mergeCell ref="C26:G26"/>
    <mergeCell ref="L26:M26"/>
    <mergeCell ref="L27:M27"/>
    <mergeCell ref="C28:G28"/>
    <mergeCell ref="L28:M28"/>
    <mergeCell ref="C29:G29"/>
    <mergeCell ref="L29:M29"/>
    <mergeCell ref="C30:G30"/>
    <mergeCell ref="L30:M30"/>
    <mergeCell ref="C31:G31"/>
    <mergeCell ref="L31:M31"/>
    <mergeCell ref="C32:G32"/>
    <mergeCell ref="L32:M32"/>
    <mergeCell ref="C33:G33"/>
    <mergeCell ref="L33:M33"/>
    <mergeCell ref="C34:G34"/>
    <mergeCell ref="L34:M34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E7:O8 E9:F15 G11:O12 G13:M15 E17:O17 E18:F24 G20:O21 G22:M2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K30:L30" type="whole">
      <formula1>0</formula1>
      <formula2>1000000</formula2>
    </dataValidation>
    <dataValidation allowBlank="true" error="Chỉ nhập số tối đa 100000" errorStyle="stop" errorTitle="Lỗi nhập dữ liệu" operator="between" showDropDown="false" showErrorMessage="true" showInputMessage="false" sqref="K31:L34" type="whole">
      <formula1>0</formula1>
      <formula2>100000</formula2>
    </dataValidation>
    <dataValidation allowBlank="true" error="Chỉ nhập số tối đa 200" errorStyle="stop" errorTitle="Lỗi nhập dữ liệu" operator="between" showDropDown="false" showErrorMessage="true" showInputMessage="false" sqref="G9:O10 N13:O15 G18:O19 N22:O24 K28:L29" type="whole">
      <formula1>0</formula1>
      <formula2>2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Giữa năm&amp;R&amp;"Times New Roman,Regular"&amp;10&amp;A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uyendt16</dc:creator>
  <dc:description/>
  <dc:language>en-US</dc:language>
  <cp:lastModifiedBy>Thanh</cp:lastModifiedBy>
  <cp:lastPrinted>2014-03-24T08:17:39Z</cp:lastPrinted>
  <dcterms:modified xsi:type="dcterms:W3CDTF">2016-12-30T06:50:37Z</dcterms:modified>
  <cp:revision>0</cp:revision>
  <dc:subject/>
  <dc:title/>
</cp:coreProperties>
</file>